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
CARTERA DE PROYECTOS DE INVERSION EN TRANSPORTE ASISTIDO 2013</t>
  </si>
  <si>
    <t xml:space="preserve">N°</t>
  </si>
  <si>
    <t xml:space="preserve">Estado Actual</t>
  </si>
  <si>
    <t xml:space="preserve">Código SNIP</t>
  </si>
  <si>
    <t xml:space="preserve"> Nombre del Proyecto</t>
  </si>
  <si>
    <t xml:space="preserve"> Monto de inversion aprobado SNIP</t>
  </si>
  <si>
    <t xml:space="preserve">SOSEM
Monto de inversion final según Expediente Tecnico</t>
  </si>
  <si>
    <t xml:space="preserve">%  de avance financiero acumulado del proyecto  a 31 diciembre del 2014</t>
  </si>
  <si>
    <t xml:space="preserve">Saldo a ejecutar</t>
  </si>
  <si>
    <t xml:space="preserve">% de variacion del Exp. Tec. En relacion al  estudio de pre inversion aprobado </t>
  </si>
  <si>
    <t xml:space="preserve">Total</t>
  </si>
  <si>
    <t xml:space="preserve">PIA</t>
  </si>
  <si>
    <t xml:space="preserve">PIM</t>
  </si>
  <si>
    <t xml:space="preserve">Certificación</t>
  </si>
  <si>
    <t xml:space="preserve">Compromiso Anual</t>
  </si>
  <si>
    <t xml:space="preserve">Ejecución</t>
  </si>
  <si>
    <t xml:space="preserve">Avance %</t>
  </si>
  <si>
    <t xml:space="preserve">Sado anual de pres.</t>
  </si>
  <si>
    <t xml:space="preserve"> Monto</t>
  </si>
  <si>
    <t xml:space="preserve">Atención de Compromiso Mensual</t>
  </si>
  <si>
    <t xml:space="preserve">Devengado</t>
  </si>
  <si>
    <t xml:space="preserve">Girado</t>
  </si>
  <si>
    <r>
      <rPr>
        <b val="true"/>
        <sz val="8"/>
        <rFont val="Calibri"/>
        <family val="2"/>
      </rPr>
      <t xml:space="preserve">2143582: MEJORAMIENTO DEL TRANSPORTE ASISTIDO DE PACIENTES EN SITUACION DE EMERGENCIA EN EL AREA DE INFLUENCIA DEL</t>
    </r>
    <r>
      <rPr>
        <b val="true"/>
        <sz val="8"/>
        <color rgb="FFFF0000"/>
        <rFont val="Calibri"/>
        <family val="2"/>
      </rPr>
      <t xml:space="preserve"> PS INCAHUASI</t>
    </r>
    <r>
      <rPr>
        <b val="true"/>
        <sz val="8"/>
        <rFont val="Calibri"/>
        <family val="2"/>
      </rPr>
      <t xml:space="preserve">, DISTRITO DE VILCABAMBA, PROVINCIA DE LA CONVENCION, DEPARTAMENTO DEL CUSCO</t>
    </r>
  </si>
  <si>
    <t xml:space="preserve">PIP AMBULANCIA PS INCAHUASI, LA CONVENCION</t>
  </si>
  <si>
    <t xml:space="preserve">  0.1</t>
  </si>
  <si>
    <r>
      <rPr>
        <b val="true"/>
        <sz val="8"/>
        <rFont val="Calibri"/>
        <family val="2"/>
      </rPr>
      <t xml:space="preserve">2143595: MEJORAMIENTO DEL TRANSPORTE ASISTIDO DE PACIENTES EN SITUACION DE EMERGENCIA EN EL AREA DE INFLUENCIA DEL</t>
    </r>
    <r>
      <rPr>
        <b val="true"/>
        <sz val="8"/>
        <color rgb="FFFF0000"/>
        <rFont val="Calibri"/>
        <family val="2"/>
      </rPr>
      <t xml:space="preserve"> PS QUINCEMIL</t>
    </r>
    <r>
      <rPr>
        <b val="true"/>
        <sz val="8"/>
        <rFont val="Calibri"/>
        <family val="2"/>
      </rPr>
      <t xml:space="preserve">, DISTRITO DE CAMANTI, PROVINCIA DE QUISPICANCHI, DEPARTAMENTO DEL CUSCO</t>
    </r>
  </si>
  <si>
    <t xml:space="preserve">PIP AMBULANCIA PS QUINCEMIL, QUISPICANCHI</t>
  </si>
  <si>
    <t xml:space="preserve">  14.3</t>
  </si>
  <si>
    <r>
      <rPr>
        <b val="true"/>
        <sz val="8"/>
        <rFont val="Calibri"/>
        <family val="2"/>
      </rPr>
      <t xml:space="preserve">2143588: MEJORAMIENTO DEL TRANSPORTE ASISTIDO DE PACIENTES EN SITUACION DE EMERGENCIA EN EL AREA DE INFLUENCIA DEL</t>
    </r>
    <r>
      <rPr>
        <b val="true"/>
        <sz val="8"/>
        <color rgb="FFFF0000"/>
        <rFont val="Calibri"/>
        <family val="2"/>
      </rPr>
      <t xml:space="preserve"> PS CHECCA</t>
    </r>
    <r>
      <rPr>
        <b val="true"/>
        <sz val="8"/>
        <rFont val="Calibri"/>
        <family val="2"/>
      </rPr>
      <t xml:space="preserve">, DISTRITO CHECA, PROVINCIA DE CANAS, DEPARTAMENTO DEL CUSCO</t>
    </r>
  </si>
  <si>
    <t xml:space="preserve">PIP AMBULANCIA PS CHECCA, CANAS</t>
  </si>
  <si>
    <t xml:space="preserve">  13.0</t>
  </si>
  <si>
    <r>
      <rPr>
        <b val="true"/>
        <sz val="8"/>
        <rFont val="Calibri"/>
        <family val="2"/>
      </rPr>
      <t xml:space="preserve">2143593: MEJORAMIENTO DEL TRANSPORTE ASISTIDO DE PACIENTES EN SITUACION DE EMERGENCIA EN EL AREA DE INFLUENCIA DEL </t>
    </r>
    <r>
      <rPr>
        <b val="true"/>
        <sz val="8"/>
        <color rgb="FFFF0000"/>
        <rFont val="Calibri"/>
        <family val="2"/>
      </rPr>
      <t xml:space="preserve">CS LIVITACA</t>
    </r>
    <r>
      <rPr>
        <b val="true"/>
        <sz val="8"/>
        <rFont val="Calibri"/>
        <family val="2"/>
      </rPr>
      <t xml:space="preserve">, DISTRITO LIVITACA, PROVINCIA DE CHUMBIVILCAS, DEPARTAMENTO DEL CUSCO</t>
    </r>
  </si>
  <si>
    <t xml:space="preserve">PIP AMBULANCIA PS LIVITACA, CHUMBIVILCAS</t>
  </si>
  <si>
    <t xml:space="preserve">  16.0</t>
  </si>
  <si>
    <r>
      <rPr>
        <b val="true"/>
        <sz val="8"/>
        <rFont val="Calibri"/>
        <family val="2"/>
      </rPr>
      <t xml:space="preserve">2143592: MEJORAMIENTO DEL TRANSPORTE ASISTIDO DE PACIENTES EN SITUACION DE EMERGENCIA EN EL AREA DE INFLUENCIA DEL</t>
    </r>
    <r>
      <rPr>
        <b val="true"/>
        <sz val="8"/>
        <color rgb="FFFF0000"/>
        <rFont val="Calibri"/>
        <family val="2"/>
      </rPr>
      <t xml:space="preserve"> CS PAUCARTAMBO</t>
    </r>
    <r>
      <rPr>
        <b val="true"/>
        <sz val="8"/>
        <rFont val="Calibri"/>
        <family val="2"/>
      </rPr>
      <t xml:space="preserve">, DISTRITO Y PROVINCIA DE PAUCARTAMBO, DEPARTAMENTO DEL CUSCO</t>
    </r>
  </si>
  <si>
    <t xml:space="preserve">PIP AMBULANCIA CS PAUCARTAMBO, PAUCARTAMBO</t>
  </si>
  <si>
    <t xml:space="preserve">  14.9</t>
  </si>
  <si>
    <t xml:space="preserve">Ambulancias pendientes de ser adquiridos</t>
  </si>
  <si>
    <r>
      <rPr>
        <sz val="8"/>
        <rFont val="Calibri"/>
        <family val="2"/>
      </rPr>
      <t xml:space="preserve">MEJORAMIENTO DEL TRANSPORTE ASISTIDO DE PACIENTES EN SITUACION DE EMERGENCIA EN EL AREA DE INFLUENCIA DIRECTA E INDIRECTA DEL</t>
    </r>
    <r>
      <rPr>
        <b val="true"/>
        <sz val="8"/>
        <color rgb="FFFF0000"/>
        <rFont val="Calibri"/>
        <family val="2"/>
      </rPr>
      <t xml:space="preserve"> PUESTO DE SALUD AMPARAES</t>
    </r>
    <r>
      <rPr>
        <b val="true"/>
        <sz val="8"/>
        <rFont val="Calibri"/>
        <family val="2"/>
      </rPr>
      <t xml:space="preserve">,</t>
    </r>
    <r>
      <rPr>
        <sz val="8"/>
        <rFont val="Calibri"/>
        <family val="2"/>
      </rPr>
      <t xml:space="preserve"> MICRORED CALCA, RED DE SERVICIOS DE SALUD CUSCO NORTE</t>
    </r>
  </si>
  <si>
    <t xml:space="preserve">PIP AMBULANCIA AMPARAES, CALCA</t>
  </si>
  <si>
    <r>
      <rPr>
        <sz val="8"/>
        <rFont val="Calibri"/>
        <family val="2"/>
      </rPr>
      <t xml:space="preserve">“MEJORAMIENTO DEL TRANSPORTE ASISTIDO  DE PACIENTES EN SITUACION DE EMERGENCIA EN EL AREA DE INFLUENCIA DEL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PS CHINCHAYPUJIO</t>
    </r>
    <r>
      <rPr>
        <sz val="8"/>
        <rFont val="Calibri"/>
        <family val="2"/>
      </rPr>
      <t xml:space="preserve">, DISTRITO DE CHINACHAYPUJIO, PROVINCIA DE ANTA, DEPARTAMENTO DEL CUSCO”</t>
    </r>
  </si>
  <si>
    <t xml:space="preserve">PIP AMBULANCIA PS CHINCHAYPUJIO, ANTA</t>
  </si>
  <si>
    <r>
      <rPr>
        <sz val="8"/>
        <rFont val="Calibri"/>
        <family val="2"/>
      </rPr>
      <t xml:space="preserve">“MEJORAMIENTO DEL TRANSPORTE ASISTIDO  DE PACIENTES EN SITUACION DE EMERGENCIA EN EL AREA DE INFLUENCIA DEL</t>
    </r>
    <r>
      <rPr>
        <b val="true"/>
        <sz val="8"/>
        <color rgb="FFFF0000"/>
        <rFont val="Calibri"/>
        <family val="2"/>
      </rPr>
      <t xml:space="preserve"> CS LAYO</t>
    </r>
    <r>
      <rPr>
        <sz val="8"/>
        <rFont val="Calibri"/>
        <family val="2"/>
      </rPr>
      <t xml:space="preserve">, DISTRITO LAYO, PROVINCIA DE CANAS, DEPARTAMENTO DEL CUSCO”</t>
    </r>
  </si>
  <si>
    <t xml:space="preserve">PIP AMBULANCIA CS LAYO, CANAS</t>
  </si>
  <si>
    <r>
      <rPr>
        <sz val="8"/>
        <rFont val="Calibri"/>
        <family val="2"/>
      </rPr>
      <t xml:space="preserve">“MEJORAMIENTO DEL TRANSPORTE ASISTIDO  DE PACIENTES EN SITUACION DE EMERGENCIA EN EL AREA DE INFLUENCIA DEL</t>
    </r>
    <r>
      <rPr>
        <b val="true"/>
        <sz val="8"/>
        <color rgb="FFFF0000"/>
        <rFont val="Calibri"/>
        <family val="2"/>
      </rPr>
      <t xml:space="preserve"> CS PILLCOPATA</t>
    </r>
    <r>
      <rPr>
        <sz val="8"/>
        <rFont val="Calibri"/>
        <family val="2"/>
      </rPr>
      <t xml:space="preserve">, DISTRITO DE KOSÑIPATA, PROVINCIA DE PAUCARTAMBO, DEPARTAMENTO DEL CUSCO”</t>
    </r>
  </si>
  <si>
    <t xml:space="preserve">PIP AMBULANCIA CS PILLCOPATA, PAUCARTAMBO</t>
  </si>
  <si>
    <r>
      <rPr>
        <sz val="8"/>
        <rFont val="Calibri"/>
        <family val="2"/>
      </rPr>
      <t xml:space="preserve">“MEJORAMIENTO DEL TRANSPORTE ASISTIDO  DE PACIENTES EN SITUACION DE EMERGENCIA EN EL AREA DE INFLUENCIA DEL </t>
    </r>
    <r>
      <rPr>
        <b val="true"/>
        <sz val="8"/>
        <color rgb="FFFF0000"/>
        <rFont val="Calibri"/>
        <family val="2"/>
      </rPr>
      <t xml:space="preserve">CS CALCA</t>
    </r>
    <r>
      <rPr>
        <sz val="8"/>
        <rFont val="Calibri"/>
        <family val="2"/>
      </rPr>
      <t xml:space="preserve">, DISTRITO  Y PROVINCIA DE CALCA, DEPARTAMENTO DEL CUSCO”</t>
    </r>
  </si>
  <si>
    <t xml:space="preserve">PIP AMBULANCIACS CALCA, CALCA</t>
  </si>
  <si>
    <r>
      <rPr>
        <sz val="8"/>
        <rFont val="Calibri"/>
        <family val="2"/>
      </rPr>
      <t xml:space="preserve">“MEJORAMIENTO DEL TRANSPORTE ASISTIDO  DE PACIENTES EN SITUACION DE EMERGENCIA EN EL AREA DE INFLUENCIA DEL </t>
    </r>
    <r>
      <rPr>
        <b val="true"/>
        <sz val="8"/>
        <color rgb="FFFF0000"/>
        <rFont val="Calibri"/>
        <family val="2"/>
      </rPr>
      <t xml:space="preserve">PS PITUMARCA</t>
    </r>
    <r>
      <rPr>
        <sz val="8"/>
        <rFont val="Calibri"/>
        <family val="2"/>
      </rPr>
      <t xml:space="preserve">, DISTRITO  PITUMARCA, PROVINCIA DE CANCHIS, DEPARTAMENTO DEL CUSCO”</t>
    </r>
  </si>
  <si>
    <t xml:space="preserve">PIP AMBULANCIA PS PITUMARCA, CANCHIS</t>
  </si>
  <si>
    <r>
      <rPr>
        <sz val="8"/>
        <rFont val="Calibri"/>
        <family val="2"/>
      </rPr>
      <t xml:space="preserve">“MEJORAMIENTO DEL TRANSPORTE ASISTIDO  DE PACIENTES EN SITUACION DE EMERGENCIA EN EL AREA DE INFLUENCIA DEL </t>
    </r>
    <r>
      <rPr>
        <b val="true"/>
        <sz val="8"/>
        <color rgb="FFFF0000"/>
        <rFont val="Calibri"/>
        <family val="2"/>
      </rPr>
      <t xml:space="preserve">HOSPITAL SANTO TOMAS,</t>
    </r>
    <r>
      <rPr>
        <sz val="8"/>
        <rFont val="Calibri"/>
        <family val="2"/>
      </rPr>
      <t xml:space="preserve"> DISTRITO DE SANTO TOMAS, PROVINCIA DE CHUMBIVILCAS, DEPARTAMENTO DEL CUSCO”</t>
    </r>
  </si>
  <si>
    <t xml:space="preserve">PIP AMBULANCIA HOSPITAL SANTO TOMAS, CHUMBIVILCAS</t>
  </si>
  <si>
    <r>
      <rPr>
        <sz val="8"/>
        <rFont val="Calibri"/>
        <family val="2"/>
      </rPr>
      <t xml:space="preserve">“MEJORAMIENTO DEL TRANSPORTE ASISTIDO  DE PACIENTES EN SITUACION DE EMERGENCIA EN EL AREA DE INFLUENCIA DEL </t>
    </r>
    <r>
      <rPr>
        <b val="true"/>
        <sz val="8"/>
        <color rgb="FFFF0000"/>
        <rFont val="Calibri"/>
        <family val="2"/>
      </rPr>
      <t xml:space="preserve">PS HUILLCAPAMPA</t>
    </r>
    <r>
      <rPr>
        <sz val="8"/>
        <rFont val="Calibri"/>
        <family val="2"/>
      </rPr>
      <t xml:space="preserve">, MR  QUELLOUNO, RED DE SERVICIOS DE SALUD LA CONVENCION, DIRESA CUSCO”</t>
    </r>
  </si>
  <si>
    <t xml:space="preserve">PIP AMBULANCIA PS HUILLCAPAMPA, LA CONVENCION</t>
  </si>
  <si>
    <r>
      <rPr>
        <sz val="8"/>
        <rFont val="Calibri"/>
        <family val="2"/>
      </rPr>
      <t xml:space="preserve">MEJORAMIENTO D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P.S PANGOA</t>
    </r>
    <r>
      <rPr>
        <sz val="8"/>
        <rFont val="Calibri"/>
        <family val="2"/>
      </rPr>
      <t xml:space="preserve">, DISTRITO DE ECHARATE, PROVINCIA DE LA CONVENCION, REGION CUSCO.</t>
    </r>
  </si>
  <si>
    <t xml:space="preserve">PIP AMBULANCIA PS PANGOA, LA CONVENCION</t>
  </si>
  <si>
    <r>
      <rPr>
        <sz val="8"/>
        <rFont val="Calibri"/>
        <family val="2"/>
      </rPr>
      <t xml:space="preserve">MEJORAMIENTO 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P.S YUVENI</t>
    </r>
    <r>
      <rPr>
        <sz val="8"/>
        <rFont val="Calibri"/>
        <family val="2"/>
      </rPr>
      <t xml:space="preserve">, DISTRITO DE VILCABAMBA, PROVINCIA DE LA CONVENCION - REGION CUSCO.</t>
    </r>
  </si>
  <si>
    <t xml:space="preserve">PIP AMBULANCIA PS YUVENI, LA CONVENCION</t>
  </si>
  <si>
    <r>
      <rPr>
        <sz val="8"/>
        <rFont val="Calibri"/>
        <family val="2"/>
      </rPr>
      <t xml:space="preserve">MEJORAMIENTO DEL SISTEMA DE REFERENCIA Y CONTRAREFERENCIA DEL AMBITO TERRITORIAL DEL </t>
    </r>
    <r>
      <rPr>
        <b val="true"/>
        <sz val="8"/>
        <color rgb="FFFF0000"/>
        <rFont val="Calibri"/>
        <family val="2"/>
      </rPr>
      <t xml:space="preserve">C.S SANTA ANA</t>
    </r>
    <r>
      <rPr>
        <sz val="8"/>
        <rFont val="Calibri"/>
        <family val="2"/>
      </rPr>
      <t xml:space="preserve">, DISTRITO DE SANTA ANA, PROVINCIA DE LA CONVENCION - REGION CUSCO.</t>
    </r>
  </si>
  <si>
    <t xml:space="preserve">PIP AMBULANCIA CS SANTA ANA, LA CONVENCION</t>
  </si>
  <si>
    <r>
      <rPr>
        <sz val="8"/>
        <rFont val="Calibri"/>
        <family val="2"/>
      </rPr>
      <t xml:space="preserve">MEJORAMIENTO D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P.S SAN MARTIN</t>
    </r>
    <r>
      <rPr>
        <sz val="8"/>
        <rFont val="Calibri"/>
        <family val="2"/>
      </rPr>
      <t xml:space="preserve">, DISTRITO DE QUELLOUNO, PROVINCIA DE LA CONVENCION - REGION CUSCO.</t>
    </r>
  </si>
  <si>
    <t xml:space="preserve">PIP AMBULANCIA PS SAN MARTIN, LA CONVENCION</t>
  </si>
  <si>
    <r>
      <rPr>
        <sz val="8"/>
        <rFont val="Calibri"/>
        <family val="2"/>
      </rPr>
      <t xml:space="preserve">MEJORAMIENTO D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P.S NATIVIDAD</t>
    </r>
    <r>
      <rPr>
        <sz val="8"/>
        <rFont val="Calibri"/>
        <family val="2"/>
      </rPr>
      <t xml:space="preserve">, DISTRITO DE PICHARI, PROVINCIA DE LA CONVENCION - REGION CUSCO.</t>
    </r>
  </si>
  <si>
    <t xml:space="preserve">PIP AMBULANCIA PS NATIVIDAD, LA CONVENCION</t>
  </si>
  <si>
    <r>
      <rPr>
        <sz val="8"/>
        <rFont val="Calibri"/>
        <family val="2"/>
      </rPr>
      <t xml:space="preserve">MEJORAMIENTO DEL SISTEMA DE REFERENCIA Y CONTRAREFERENCIA DEL AMBITO TERRITORIAL DEL </t>
    </r>
    <r>
      <rPr>
        <b val="true"/>
        <sz val="8"/>
        <color rgb="FFFF0000"/>
        <rFont val="Calibri"/>
        <family val="2"/>
      </rPr>
      <t xml:space="preserve">C.S QUEBRADA</t>
    </r>
    <r>
      <rPr>
        <sz val="8"/>
        <rFont val="Calibri"/>
        <family val="2"/>
      </rPr>
      <t xml:space="preserve">, DISTRITO DE YANATILE, PROVINCIA DE CALCA - REGION CUSCO.</t>
    </r>
  </si>
  <si>
    <t xml:space="preserve">PIP AMBULANCIA CS LA QUEBRADA,CALCA</t>
  </si>
  <si>
    <r>
      <rPr>
        <sz val="8"/>
        <rFont val="Calibri"/>
        <family val="2"/>
      </rPr>
      <t xml:space="preserve">MEJORAMIENTO DEL SISTEMA DE REFERENCIA Y CONTRAREFERENCIA DEL AMBITO TERRITORIAL DEL </t>
    </r>
    <r>
      <rPr>
        <b val="true"/>
        <sz val="8"/>
        <color rgb="FFFF0000"/>
        <rFont val="Calibri"/>
        <family val="2"/>
      </rPr>
      <t xml:space="preserve">C.S HUAROCONDO</t>
    </r>
    <r>
      <rPr>
        <sz val="8"/>
        <rFont val="Calibri"/>
        <family val="2"/>
      </rPr>
      <t xml:space="preserve">, DISTRITO DE HUAROCONDO, PROVINCIA DE ANTA - REGION CUSCO.</t>
    </r>
  </si>
  <si>
    <t xml:space="preserve">PIP AMBULANCIA CS HUAROCONDO, ANTA</t>
  </si>
  <si>
    <r>
      <rPr>
        <sz val="8"/>
        <rFont val="Calibri"/>
        <family val="2"/>
      </rPr>
      <t xml:space="preserve">MEJORAMIENTO DEL SISTEMA DE REFERENCIA Y CONTRAREFERENCIA DEL AMBITO TERRITORIAL DEL </t>
    </r>
    <r>
      <rPr>
        <b val="true"/>
        <sz val="8"/>
        <color rgb="FFFF0000"/>
        <rFont val="Calibri"/>
        <family val="2"/>
      </rPr>
      <t xml:space="preserve">C.S MOLLEPATA</t>
    </r>
    <r>
      <rPr>
        <sz val="8"/>
        <rFont val="Calibri"/>
        <family val="2"/>
      </rPr>
      <t xml:space="preserve">, DISTRITO DE MOLLEPATA, PROVINCIA DE ANTA - REGION CUSCO.</t>
    </r>
  </si>
  <si>
    <t xml:space="preserve">PIP AMBULANCIA CS MOLLEPATA, ANTA</t>
  </si>
  <si>
    <r>
      <rPr>
        <sz val="8"/>
        <rFont val="Calibri"/>
        <family val="2"/>
      </rPr>
      <t xml:space="preserve">MEJORAMIENTO D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C.S CHINCHERO,</t>
    </r>
    <r>
      <rPr>
        <sz val="8"/>
        <rFont val="Calibri"/>
        <family val="2"/>
      </rPr>
      <t xml:space="preserve"> DISTRITO DE CHINCHERO, PROVINCIA DE URUBAMBA - REGION CUSCO</t>
    </r>
  </si>
  <si>
    <t xml:space="preserve">PIP AMBULANCIA CS CHINCHERO, URUBAMBA</t>
  </si>
  <si>
    <r>
      <rPr>
        <sz val="8"/>
        <rFont val="Calibri"/>
        <family val="2"/>
      </rPr>
      <t xml:space="preserve">MEJORAMIENTO D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HOSPITAL DE SICUANI,</t>
    </r>
    <r>
      <rPr>
        <sz val="8"/>
        <rFont val="Calibri"/>
        <family val="2"/>
      </rPr>
      <t xml:space="preserve"> DISTRITO DE SICUANI, PROVINCIA DE CANCHIS - REGION CUSCO.</t>
    </r>
  </si>
  <si>
    <t xml:space="preserve">PIP AMBULANCIA HOSPITAL DE SICUANI, CANCHIS</t>
  </si>
  <si>
    <r>
      <rPr>
        <sz val="8"/>
        <rFont val="Calibri"/>
        <family val="2"/>
      </rPr>
      <t xml:space="preserve">MEJORAMIENTO D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C.S TECHO OBRERO</t>
    </r>
    <r>
      <rPr>
        <sz val="8"/>
        <rFont val="Calibri"/>
        <family val="2"/>
      </rPr>
      <t xml:space="preserve">, DISTRITO DE SICUANI, PROVINCIA DE CANCHIS - REGION CUSCO</t>
    </r>
  </si>
  <si>
    <t xml:space="preserve">PIP AMBULANCIA CS TECHO OBRERO, CANCHIS</t>
  </si>
  <si>
    <r>
      <rPr>
        <sz val="8"/>
        <rFont val="Calibri"/>
        <family val="2"/>
      </rPr>
      <t xml:space="preserve">MEJORAMIENTO D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P.S PHINAYA</t>
    </r>
    <r>
      <rPr>
        <sz val="8"/>
        <rFont val="Calibri"/>
        <family val="2"/>
      </rPr>
      <t xml:space="preserve">, DISTRITO DE PITUMARCA, PROVINCIA DE CANCHIS - REGION CUSCO</t>
    </r>
  </si>
  <si>
    <t xml:space="preserve">PIP AMBULANCIA PS PHINAYA, CANCHIS</t>
  </si>
  <si>
    <r>
      <rPr>
        <sz val="8"/>
        <rFont val="Calibri"/>
        <family val="2"/>
      </rPr>
      <t xml:space="preserve">MEJORAMIENTO D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P.S SANTA BARBARA</t>
    </r>
    <r>
      <rPr>
        <sz val="8"/>
        <rFont val="Calibri"/>
        <family val="2"/>
      </rPr>
      <t xml:space="preserve">, DISTRITO DE SAN PABLO, PROVINCIA DE CANCHIS - REGION CUSCO</t>
    </r>
  </si>
  <si>
    <t xml:space="preserve">PIP AMBULANCIA PS SANTA BARBARA, CANCHIS</t>
  </si>
  <si>
    <r>
      <rPr>
        <sz val="8"/>
        <rFont val="Calibri"/>
        <family val="2"/>
      </rPr>
      <t xml:space="preserve">MEJORAMIENTO DEL SISTEMA DE REFERENCIA Y CONTRAREFERENCIA DEL AMBITO TERRITORIAL DEL </t>
    </r>
    <r>
      <rPr>
        <b val="true"/>
        <sz val="8"/>
        <color rgb="FFFF0000"/>
        <rFont val="Calibri"/>
        <family val="2"/>
      </rPr>
      <t xml:space="preserve">P.S MOLLOMARCA,</t>
    </r>
    <r>
      <rPr>
        <sz val="8"/>
        <rFont val="Calibri"/>
        <family val="2"/>
      </rPr>
      <t xml:space="preserve"> DISTRITO Y PROVINCIA DE PAUCARTAMBO - REGION CUSCO”.</t>
    </r>
  </si>
  <si>
    <t xml:space="preserve">PIP AMBULANCIA PS MOLLOMARCA, PAUCARTAMBO</t>
  </si>
  <si>
    <r>
      <rPr>
        <sz val="8"/>
        <rFont val="Calibri"/>
        <family val="2"/>
      </rPr>
      <t xml:space="preserve">MEJORAMIENTO DEL SISTEMA DE REFERENCIA Y CONTRAREFERENCIA DEL AMBITO TERRITORIAL DEL </t>
    </r>
    <r>
      <rPr>
        <b val="true"/>
        <sz val="8"/>
        <color rgb="FFFF0000"/>
        <rFont val="Calibri"/>
        <family val="2"/>
      </rPr>
      <t xml:space="preserve">C.S SAN JERONIMO</t>
    </r>
    <r>
      <rPr>
        <sz val="8"/>
        <rFont val="Calibri"/>
        <family val="2"/>
      </rPr>
      <t xml:space="preserve">, DISTRITO DE SAN JERONIMO, PROVINCIA DE CUSCO - REGION CUSCO</t>
    </r>
  </si>
  <si>
    <t xml:space="preserve">PIP AMBULANCIA CS SAN JERONIMO, CUSCO</t>
  </si>
  <si>
    <r>
      <rPr>
        <sz val="8"/>
        <rFont val="Calibri"/>
        <family val="2"/>
      </rPr>
      <t xml:space="preserve">MEJORAMIENTO D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C.S CHALLABAMBA</t>
    </r>
    <r>
      <rPr>
        <sz val="8"/>
        <rFont val="Calibri"/>
        <family val="2"/>
      </rPr>
      <t xml:space="preserve">, DISTRITO DE CHALLABAMBA, PROVINCIA DE PAUCARTAMBO - REGION CUSCO</t>
    </r>
  </si>
  <si>
    <t xml:space="preserve">PIP AMBULANCIA CS CHALLABAMBA, PAUCARTAMBO</t>
  </si>
  <si>
    <r>
      <rPr>
        <sz val="8"/>
        <rFont val="Calibri"/>
        <family val="2"/>
      </rPr>
      <t xml:space="preserve">MEJORAMIENTO D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P.S SANTA LUCIA,</t>
    </r>
    <r>
      <rPr>
        <sz val="8"/>
        <rFont val="Calibri"/>
        <family val="2"/>
      </rPr>
      <t xml:space="preserve"> DISTRITO DE POMACANCHI, PROVINCIA DE ACOMAYO - REGION CUSCO</t>
    </r>
  </si>
  <si>
    <t xml:space="preserve">PIP AMBULANCIA PS SANTA LUCIA, ACOMAYO</t>
  </si>
  <si>
    <r>
      <rPr>
        <sz val="8"/>
        <rFont val="Calibri"/>
        <family val="2"/>
      </rPr>
      <t xml:space="preserve">MEJORAMIENTO DEL SISTEMA DE REFERENCIA Y CONTRAREFERENCIA DEL AMBITO TERRITORIAL DEL</t>
    </r>
    <r>
      <rPr>
        <b val="true"/>
        <sz val="8"/>
        <color rgb="FFFF0000"/>
        <rFont val="Calibri"/>
        <family val="2"/>
      </rPr>
      <t xml:space="preserve"> P.S OMACHA</t>
    </r>
    <r>
      <rPr>
        <sz val="8"/>
        <rFont val="Calibri"/>
        <family val="2"/>
      </rPr>
      <t xml:space="preserve">, DISTRITO DE OMACHA, PROVINCIA DE PARURO - REGION CUSCO</t>
    </r>
  </si>
  <si>
    <t xml:space="preserve">PIP AMBULANCIA PS OMACHA, OMAC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S/. &quot;#,##0"/>
    <numFmt numFmtId="166" formatCode="0%"/>
    <numFmt numFmtId="167" formatCode="0.0%"/>
    <numFmt numFmtId="168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6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RENCIA REGIONAL DE DESARROLLO SOCIAL
EJECUCION DE PIP  -  ACUMULADO  AL AÑO 2013
co</a:t>
            </a:r>
          </a:p>
        </c:rich>
      </c:tx>
      <c:layout>
        <c:manualLayout>
          <c:xMode val="edge"/>
          <c:yMode val="edge"/>
          <c:x val="0.168842599383893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332453180774"/>
          <c:y val="0.451921058156624"/>
          <c:w val="0.960197545352306"/>
          <c:h val="0.51942053327734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ACUMULADO AL 2013'!$D$16</c:f>
              <c:strCache>
                <c:ptCount val="1"/>
                <c:pt idx="0">
                  <c:v> Monto de inversion aprobado SNI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CUMULADO AL 2013'!$C$17:$C$26</c:f>
              <c:strCache>
                <c:ptCount val="10"/>
                <c:pt idx="0">
                  <c:v>PIP JUSTICIA COMUNAL</c:v>
                </c:pt>
                <c:pt idx="1">
                  <c:v>PIP FORMACION TECNICA CETPROS</c:v>
                </c:pt>
                <c:pt idx="2">
                  <c:v>PIP LIBERTAD PARA CREAR</c:v>
                </c:pt>
                <c:pt idx="3">
                  <c:v>PIP GOBERNABILIDAD Y PARTICIPACION CIUDADANA</c:v>
                </c:pt>
                <c:pt idx="4">
                  <c:v>PIP SEGURIDAD CIUDADANA</c:v>
                </c:pt>
                <c:pt idx="5">
                  <c:v>PIP SERVICIO DE SALUD MOVIL REGIONAL</c:v>
                </c:pt>
                <c:pt idx="6">
                  <c:v>PIP CHUSPITA I</c:v>
                </c:pt>
                <c:pt idx="7">
                  <c:v>PIP QOSQORUNA CULTO</c:v>
                </c:pt>
                <c:pt idx="8">
                  <c:v>PIP WAWAKUNA 3000 PAUCARTAMBO</c:v>
                </c:pt>
                <c:pt idx="9">
                  <c:v>PIP EDUCACION FISICA</c:v>
                </c:pt>
              </c:strCache>
            </c:strRef>
          </c:cat>
          <c:val>
            <c:numRef>
              <c:f>'[1]ACUMULADO AL 2013'!$D$17:$D$26</c:f>
              <c:numCache>
                <c:formatCode>General</c:formatCode>
                <c:ptCount val="10"/>
                <c:pt idx="0">
                  <c:v>4229143</c:v>
                </c:pt>
                <c:pt idx="1">
                  <c:v>3628766</c:v>
                </c:pt>
                <c:pt idx="2">
                  <c:v>5870408</c:v>
                </c:pt>
                <c:pt idx="3">
                  <c:v>1199960</c:v>
                </c:pt>
                <c:pt idx="4">
                  <c:v>9636352</c:v>
                </c:pt>
                <c:pt idx="5">
                  <c:v>31166787</c:v>
                </c:pt>
                <c:pt idx="6">
                  <c:v>6211392</c:v>
                </c:pt>
                <c:pt idx="7">
                  <c:v>20667602</c:v>
                </c:pt>
                <c:pt idx="8">
                  <c:v>9698183</c:v>
                </c:pt>
                <c:pt idx="9">
                  <c:v>5436048</c:v>
                </c:pt>
              </c:numCache>
            </c:numRef>
          </c:val>
        </c:ser>
        <c:ser>
          <c:idx val="1"/>
          <c:order val="1"/>
          <c:tx>
            <c:strRef>
              <c:f>'[1]ACUMULADO AL 2013'!$E$16</c:f>
              <c:strCache>
                <c:ptCount val="1"/>
                <c:pt idx="0">
                  <c:v>SOSEM
Monto de inversion fi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CUMULADO AL 2013'!$C$17:$C$26</c:f>
              <c:strCache>
                <c:ptCount val="10"/>
                <c:pt idx="0">
                  <c:v>PIP JUSTICIA COMUNAL</c:v>
                </c:pt>
                <c:pt idx="1">
                  <c:v>PIP FORMACION TECNICA CETPROS</c:v>
                </c:pt>
                <c:pt idx="2">
                  <c:v>PIP LIBERTAD PARA CREAR</c:v>
                </c:pt>
                <c:pt idx="3">
                  <c:v>PIP GOBERNABILIDAD Y PARTICIPACION CIUDADANA</c:v>
                </c:pt>
                <c:pt idx="4">
                  <c:v>PIP SEGURIDAD CIUDADANA</c:v>
                </c:pt>
                <c:pt idx="5">
                  <c:v>PIP SERVICIO DE SALUD MOVIL REGIONAL</c:v>
                </c:pt>
                <c:pt idx="6">
                  <c:v>PIP CHUSPITA I</c:v>
                </c:pt>
                <c:pt idx="7">
                  <c:v>PIP QOSQORUNA CULTO</c:v>
                </c:pt>
                <c:pt idx="8">
                  <c:v>PIP WAWAKUNA 3000 PAUCARTAMBO</c:v>
                </c:pt>
                <c:pt idx="9">
                  <c:v>PIP EDUCACION FISICA</c:v>
                </c:pt>
              </c:strCache>
            </c:strRef>
          </c:cat>
          <c:val>
            <c:numRef>
              <c:f>'[1]ACUMULADO AL 2013'!$E$17:$E$26</c:f>
              <c:numCache>
                <c:formatCode>General</c:formatCode>
                <c:ptCount val="10"/>
                <c:pt idx="0">
                  <c:v>5455901</c:v>
                </c:pt>
                <c:pt idx="1">
                  <c:v>4687454</c:v>
                </c:pt>
                <c:pt idx="2">
                  <c:v>6937749</c:v>
                </c:pt>
                <c:pt idx="3">
                  <c:v>1199956</c:v>
                </c:pt>
                <c:pt idx="4">
                  <c:v>11251742</c:v>
                </c:pt>
                <c:pt idx="5">
                  <c:v>35195200</c:v>
                </c:pt>
                <c:pt idx="6">
                  <c:v>6830553</c:v>
                </c:pt>
                <c:pt idx="7">
                  <c:v>24631836</c:v>
                </c:pt>
                <c:pt idx="8">
                  <c:v>9698183</c:v>
                </c:pt>
                <c:pt idx="9">
                  <c:v>5436048</c:v>
                </c:pt>
              </c:numCache>
            </c:numRef>
          </c:val>
        </c:ser>
        <c:ser>
          <c:idx val="2"/>
          <c:order val="2"/>
          <c:tx>
            <c:strRef>
              <c:f>'[1]ACUMULADO AL 2013'!$G$16</c:f>
              <c:strCache>
                <c:ptCount val="1"/>
                <c:pt idx="0">
                  <c:v>Gira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CUMULADO AL 2013'!$C$17:$C$26</c:f>
              <c:strCache>
                <c:ptCount val="10"/>
                <c:pt idx="0">
                  <c:v>PIP JUSTICIA COMUNAL</c:v>
                </c:pt>
                <c:pt idx="1">
                  <c:v>PIP FORMACION TECNICA CETPROS</c:v>
                </c:pt>
                <c:pt idx="2">
                  <c:v>PIP LIBERTAD PARA CREAR</c:v>
                </c:pt>
                <c:pt idx="3">
                  <c:v>PIP GOBERNABILIDAD Y PARTICIPACION CIUDADANA</c:v>
                </c:pt>
                <c:pt idx="4">
                  <c:v>PIP SEGURIDAD CIUDADANA</c:v>
                </c:pt>
                <c:pt idx="5">
                  <c:v>PIP SERVICIO DE SALUD MOVIL REGIONAL</c:v>
                </c:pt>
                <c:pt idx="6">
                  <c:v>PIP CHUSPITA I</c:v>
                </c:pt>
                <c:pt idx="7">
                  <c:v>PIP QOSQORUNA CULTO</c:v>
                </c:pt>
                <c:pt idx="8">
                  <c:v>PIP WAWAKUNA 3000 PAUCARTAMBO</c:v>
                </c:pt>
                <c:pt idx="9">
                  <c:v>PIP EDUCACION FISICA</c:v>
                </c:pt>
              </c:strCache>
            </c:strRef>
          </c:cat>
          <c:val>
            <c:numRef>
              <c:f>'[1]ACUMULADO AL 2013'!$G$17:$G$26</c:f>
              <c:numCache>
                <c:formatCode>General</c:formatCode>
                <c:ptCount val="10"/>
                <c:pt idx="0">
                  <c:v>2761041</c:v>
                </c:pt>
                <c:pt idx="1">
                  <c:v>474242</c:v>
                </c:pt>
                <c:pt idx="2">
                  <c:v>5773741</c:v>
                </c:pt>
                <c:pt idx="3">
                  <c:v>63676.8</c:v>
                </c:pt>
                <c:pt idx="4">
                  <c:v>8720973</c:v>
                </c:pt>
                <c:pt idx="5">
                  <c:v>2176155</c:v>
                </c:pt>
                <c:pt idx="6">
                  <c:v>4682268</c:v>
                </c:pt>
                <c:pt idx="7">
                  <c:v>3277847</c:v>
                </c:pt>
                <c:pt idx="8">
                  <c:v>220267</c:v>
                </c:pt>
                <c:pt idx="9">
                  <c:v>74511</c:v>
                </c:pt>
              </c:numCache>
            </c:numRef>
          </c:val>
        </c:ser>
        <c:gapWidth val="150"/>
        <c:shape val="box"/>
        <c:axId val="43044270"/>
        <c:axId val="75002731"/>
        <c:axId val="0"/>
      </c:bar3DChart>
      <c:catAx>
        <c:axId val="430442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2731"/>
        <c:crossesAt val="0"/>
        <c:auto val="1"/>
        <c:lblAlgn val="ctr"/>
        <c:lblOffset val="100"/>
        <c:noMultiLvlLbl val="0"/>
      </c:catAx>
      <c:valAx>
        <c:axId val="750027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44270"/>
        <c:crossBetween val="midCat"/>
      </c:valAx>
    </c:plotArea>
    <c:legend>
      <c:legendPos val="r"/>
      <c:layout>
        <c:manualLayout>
          <c:xMode val="edge"/>
          <c:yMode val="edge"/>
          <c:x val="0.169527162485942"/>
          <c:y val="0.301700608859962"/>
          <c:w val="0.629602464427167"/>
          <c:h val="0.107390300230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RENCIA REGIONAL DE DESARROLLO SOCIAL
EJECUCION DE PIP  -  ACUMULADO  AL AÑO 2013</a:t>
            </a:r>
          </a:p>
        </c:rich>
      </c:tx>
      <c:layout>
        <c:manualLayout>
          <c:xMode val="edge"/>
          <c:yMode val="edge"/>
          <c:x val="0.25933808662339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972970096839"/>
          <c:y val="0.37329414234726"/>
          <c:w val="0.970983647263311"/>
          <c:h val="0.5976275456644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ACUMULADO AL 2013'!$D$33</c:f>
              <c:strCache>
                <c:ptCount val="1"/>
                <c:pt idx="0">
                  <c:v> Monto de inversion aprobado SNI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CUMULADO AL 2013'!$C$34:$C$46</c:f>
              <c:strCache>
                <c:ptCount val="13"/>
                <c:pt idx="0">
                  <c:v>PIP AMBULANCIA AMPARAES, CALCA</c:v>
                </c:pt>
                <c:pt idx="1">
                  <c:v>PIP AMBULANCIA PS CHINCHAYPUJIO, ANTA</c:v>
                </c:pt>
                <c:pt idx="2">
                  <c:v>PIP AMBULANCIA PS INCAHUASI, LA CONVENCION</c:v>
                </c:pt>
                <c:pt idx="3">
                  <c:v>PIP AMBULANCIA PS QUINCEMIL, QUISPICANCHI</c:v>
                </c:pt>
                <c:pt idx="4">
                  <c:v>PIP AMBULANCIA CS LAYO, CANAS</c:v>
                </c:pt>
                <c:pt idx="5">
                  <c:v>PIP AMBULANCIA PS LIVITACA, CHUMBIVILCAS</c:v>
                </c:pt>
                <c:pt idx="6">
                  <c:v>PIP AMBULANCIA CS PAUCARTAMBO, PAUCARTAMBO</c:v>
                </c:pt>
                <c:pt idx="7">
                  <c:v>PIP AMBULANCIA CS PILLCOPATA, PAUCARTAMBO</c:v>
                </c:pt>
                <c:pt idx="8">
                  <c:v>PIP AMBULANCIACS CALCA, CALCA</c:v>
                </c:pt>
                <c:pt idx="9">
                  <c:v>PIP AMBULANCIA PS PITUMARCA, CANCHIS</c:v>
                </c:pt>
                <c:pt idx="10">
                  <c:v>PIP AMBULANCIA PS CHECCA, CANAS</c:v>
                </c:pt>
                <c:pt idx="11">
                  <c:v>PIP AMBULANCIA HOSPITAL SANTO TOMAS, CHUMBIVILCAS</c:v>
                </c:pt>
                <c:pt idx="12">
                  <c:v>PIP AMBULANCIA PS HUILLCAPAMPA, LA CONVENCION</c:v>
                </c:pt>
              </c:strCache>
            </c:strRef>
          </c:cat>
          <c:val>
            <c:numRef>
              <c:f>'[1]ACUMULADO AL 2013'!$D$34:$D$46</c:f>
              <c:numCache>
                <c:formatCode>General</c:formatCode>
                <c:ptCount val="13"/>
                <c:pt idx="0">
                  <c:v>244282</c:v>
                </c:pt>
                <c:pt idx="1">
                  <c:v>260807</c:v>
                </c:pt>
                <c:pt idx="2">
                  <c:v>254055</c:v>
                </c:pt>
                <c:pt idx="3">
                  <c:v>260807</c:v>
                </c:pt>
                <c:pt idx="4">
                  <c:v>244282</c:v>
                </c:pt>
                <c:pt idx="5">
                  <c:v>261180</c:v>
                </c:pt>
                <c:pt idx="6">
                  <c:v>260807</c:v>
                </c:pt>
                <c:pt idx="7">
                  <c:v>249542</c:v>
                </c:pt>
                <c:pt idx="8">
                  <c:v>256542</c:v>
                </c:pt>
                <c:pt idx="9">
                  <c:v>253806</c:v>
                </c:pt>
                <c:pt idx="10">
                  <c:v>251034</c:v>
                </c:pt>
                <c:pt idx="11">
                  <c:v>287375</c:v>
                </c:pt>
                <c:pt idx="12">
                  <c:v>256791</c:v>
                </c:pt>
              </c:numCache>
            </c:numRef>
          </c:val>
        </c:ser>
        <c:ser>
          <c:idx val="1"/>
          <c:order val="1"/>
          <c:tx>
            <c:strRef>
              <c:f>'[1]ACUMULADO AL 2013'!$E$33</c:f>
              <c:strCache>
                <c:ptCount val="1"/>
                <c:pt idx="0">
                  <c:v>SOSEM
Monto de inversion fi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CUMULADO AL 2013'!$C$34:$C$46</c:f>
              <c:strCache>
                <c:ptCount val="13"/>
                <c:pt idx="0">
                  <c:v>PIP AMBULANCIA AMPARAES, CALCA</c:v>
                </c:pt>
                <c:pt idx="1">
                  <c:v>PIP AMBULANCIA PS CHINCHAYPUJIO, ANTA</c:v>
                </c:pt>
                <c:pt idx="2">
                  <c:v>PIP AMBULANCIA PS INCAHUASI, LA CONVENCION</c:v>
                </c:pt>
                <c:pt idx="3">
                  <c:v>PIP AMBULANCIA PS QUINCEMIL, QUISPICANCHI</c:v>
                </c:pt>
                <c:pt idx="4">
                  <c:v>PIP AMBULANCIA CS LAYO, CANAS</c:v>
                </c:pt>
                <c:pt idx="5">
                  <c:v>PIP AMBULANCIA PS LIVITACA, CHUMBIVILCAS</c:v>
                </c:pt>
                <c:pt idx="6">
                  <c:v>PIP AMBULANCIA CS PAUCARTAMBO, PAUCARTAMBO</c:v>
                </c:pt>
                <c:pt idx="7">
                  <c:v>PIP AMBULANCIA CS PILLCOPATA, PAUCARTAMBO</c:v>
                </c:pt>
                <c:pt idx="8">
                  <c:v>PIP AMBULANCIACS CALCA, CALCA</c:v>
                </c:pt>
                <c:pt idx="9">
                  <c:v>PIP AMBULANCIA PS PITUMARCA, CANCHIS</c:v>
                </c:pt>
                <c:pt idx="10">
                  <c:v>PIP AMBULANCIA PS CHECCA, CANAS</c:v>
                </c:pt>
                <c:pt idx="11">
                  <c:v>PIP AMBULANCIA HOSPITAL SANTO TOMAS, CHUMBIVILCAS</c:v>
                </c:pt>
                <c:pt idx="12">
                  <c:v>PIP AMBULANCIA PS HUILLCAPAMPA, LA CONVENCION</c:v>
                </c:pt>
              </c:strCache>
            </c:strRef>
          </c:cat>
          <c:val>
            <c:numRef>
              <c:f>'[1]ACUMULADO AL 2013'!$E$34:$E$46</c:f>
              <c:numCache>
                <c:formatCode>General</c:formatCode>
                <c:ptCount val="13"/>
                <c:pt idx="0">
                  <c:v>274995</c:v>
                </c:pt>
                <c:pt idx="1">
                  <c:v>279076</c:v>
                </c:pt>
                <c:pt idx="2">
                  <c:v>272615</c:v>
                </c:pt>
                <c:pt idx="3">
                  <c:v>279076</c:v>
                </c:pt>
                <c:pt idx="4">
                  <c:v>262263</c:v>
                </c:pt>
                <c:pt idx="5">
                  <c:v>279433</c:v>
                </c:pt>
                <c:pt idx="6">
                  <c:v>279076</c:v>
                </c:pt>
                <c:pt idx="7">
                  <c:v>268296</c:v>
                </c:pt>
                <c:pt idx="8">
                  <c:v>274995</c:v>
                </c:pt>
                <c:pt idx="9">
                  <c:v>272377</c:v>
                </c:pt>
                <c:pt idx="10">
                  <c:v>269724</c:v>
                </c:pt>
                <c:pt idx="11">
                  <c:v>290263</c:v>
                </c:pt>
                <c:pt idx="12">
                  <c:v>275233</c:v>
                </c:pt>
              </c:numCache>
            </c:numRef>
          </c:val>
        </c:ser>
        <c:ser>
          <c:idx val="2"/>
          <c:order val="2"/>
          <c:tx>
            <c:strRef>
              <c:f>'[1]ACUMULADO AL 2013'!$G$33</c:f>
              <c:strCache>
                <c:ptCount val="1"/>
                <c:pt idx="0">
                  <c:v>Gira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CUMULADO AL 2013'!$C$34:$C$46</c:f>
              <c:strCache>
                <c:ptCount val="13"/>
                <c:pt idx="0">
                  <c:v>PIP AMBULANCIA AMPARAES, CALCA</c:v>
                </c:pt>
                <c:pt idx="1">
                  <c:v>PIP AMBULANCIA PS CHINCHAYPUJIO, ANTA</c:v>
                </c:pt>
                <c:pt idx="2">
                  <c:v>PIP AMBULANCIA PS INCAHUASI, LA CONVENCION</c:v>
                </c:pt>
                <c:pt idx="3">
                  <c:v>PIP AMBULANCIA PS QUINCEMIL, QUISPICANCHI</c:v>
                </c:pt>
                <c:pt idx="4">
                  <c:v>PIP AMBULANCIA CS LAYO, CANAS</c:v>
                </c:pt>
                <c:pt idx="5">
                  <c:v>PIP AMBULANCIA PS LIVITACA, CHUMBIVILCAS</c:v>
                </c:pt>
                <c:pt idx="6">
                  <c:v>PIP AMBULANCIA CS PAUCARTAMBO, PAUCARTAMBO</c:v>
                </c:pt>
                <c:pt idx="7">
                  <c:v>PIP AMBULANCIA CS PILLCOPATA, PAUCARTAMBO</c:v>
                </c:pt>
                <c:pt idx="8">
                  <c:v>PIP AMBULANCIACS CALCA, CALCA</c:v>
                </c:pt>
                <c:pt idx="9">
                  <c:v>PIP AMBULANCIA PS PITUMARCA, CANCHIS</c:v>
                </c:pt>
                <c:pt idx="10">
                  <c:v>PIP AMBULANCIA PS CHECCA, CANAS</c:v>
                </c:pt>
                <c:pt idx="11">
                  <c:v>PIP AMBULANCIA HOSPITAL SANTO TOMAS, CHUMBIVILCAS</c:v>
                </c:pt>
                <c:pt idx="12">
                  <c:v>PIP AMBULANCIA PS HUILLCAPAMPA, LA CONVENCION</c:v>
                </c:pt>
              </c:strCache>
            </c:strRef>
          </c:cat>
          <c:val>
            <c:numRef>
              <c:f>'[1]ACUMULADO AL 2013'!$G$34:$G$46</c:f>
              <c:numCache>
                <c:formatCode>General</c:formatCode>
                <c:ptCount val="13"/>
                <c:pt idx="0">
                  <c:v>15418</c:v>
                </c:pt>
                <c:pt idx="1">
                  <c:v>19481</c:v>
                </c:pt>
                <c:pt idx="2">
                  <c:v>73591</c:v>
                </c:pt>
                <c:pt idx="3">
                  <c:v>8146</c:v>
                </c:pt>
                <c:pt idx="4">
                  <c:v>8825</c:v>
                </c:pt>
                <c:pt idx="5">
                  <c:v>17319</c:v>
                </c:pt>
                <c:pt idx="6">
                  <c:v>17355</c:v>
                </c:pt>
                <c:pt idx="7">
                  <c:v>13523</c:v>
                </c:pt>
                <c:pt idx="8">
                  <c:v>13584</c:v>
                </c:pt>
                <c:pt idx="9">
                  <c:v>20943</c:v>
                </c:pt>
                <c:pt idx="10">
                  <c:v>16388</c:v>
                </c:pt>
                <c:pt idx="11">
                  <c:v>14654</c:v>
                </c:pt>
                <c:pt idx="12">
                  <c:v>34676</c:v>
                </c:pt>
              </c:numCache>
            </c:numRef>
          </c:val>
        </c:ser>
        <c:gapWidth val="150"/>
        <c:shape val="box"/>
        <c:axId val="57791982"/>
        <c:axId val="35888133"/>
        <c:axId val="0"/>
      </c:bar3DChart>
      <c:catAx>
        <c:axId val="577919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8133"/>
        <c:crossesAt val="0"/>
        <c:auto val="1"/>
        <c:lblAlgn val="ctr"/>
        <c:lblOffset val="100"/>
        <c:noMultiLvlLbl val="0"/>
      </c:catAx>
      <c:valAx>
        <c:axId val="358881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91982"/>
        <c:crossBetween val="midCat"/>
      </c:valAx>
    </c:plotArea>
    <c:legend>
      <c:legendPos val="r"/>
      <c:layout>
        <c:manualLayout>
          <c:xMode val="edge"/>
          <c:yMode val="edge"/>
          <c:x val="0.258841474229364"/>
          <c:y val="0.225173210161663"/>
          <c:w val="0.456741513248909"/>
          <c:h val="0.107390300230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0160</xdr:colOff>
      <xdr:row>10</xdr:row>
      <xdr:rowOff>0</xdr:rowOff>
    </xdr:from>
    <xdr:to>
      <xdr:col>47</xdr:col>
      <xdr:colOff>141480</xdr:colOff>
      <xdr:row>15</xdr:row>
      <xdr:rowOff>571680</xdr:rowOff>
    </xdr:to>
    <xdr:graphicFrame>
      <xdr:nvGraphicFramePr>
        <xdr:cNvPr id="0" name="1 Gráfico"/>
        <xdr:cNvGraphicFramePr/>
      </xdr:nvGraphicFramePr>
      <xdr:xfrm>
        <a:off x="33851160" y="4695840"/>
        <a:ext cx="7362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180720</xdr:colOff>
      <xdr:row>12</xdr:row>
      <xdr:rowOff>0</xdr:rowOff>
    </xdr:from>
    <xdr:to>
      <xdr:col>51</xdr:col>
      <xdr:colOff>674640</xdr:colOff>
      <xdr:row>17</xdr:row>
      <xdr:rowOff>571680</xdr:rowOff>
    </xdr:to>
    <xdr:graphicFrame>
      <xdr:nvGraphicFramePr>
        <xdr:cNvPr id="1" name="2 Gráfico"/>
        <xdr:cNvGraphicFramePr/>
      </xdr:nvGraphicFramePr>
      <xdr:xfrm>
        <a:off x="34816320" y="5838840"/>
        <a:ext cx="10148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NALISIS%20FINAL%20GRDS%20enero/ANALISIS%20SITUACIONAL%20GRDS%20%2015%20ENE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TOTAL MATRIX"/>
      <sheetName val="ACUMULADO AL 2013"/>
      <sheetName val="PIP   EN EJE TOTAL 2013"/>
      <sheetName val="Hoja1"/>
      <sheetName val="PIP EN EJECCUCION 2014"/>
      <sheetName val="personal 2014"/>
      <sheetName val="EJECUCION 2014"/>
      <sheetName val="AFEP A 31 DIC 2014"/>
      <sheetName val="VIABLES"/>
      <sheetName val="FORM EVALUA"/>
      <sheetName val="IDEAS DE PROYE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A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4.41"/>
    <col collapsed="false" customWidth="true" hidden="false" outlineLevel="0" max="4" min="4" style="2" width="6.56"/>
    <col collapsed="false" customWidth="true" hidden="false" outlineLevel="0" max="5" min="5" style="3" width="43.28"/>
    <col collapsed="false" customWidth="true" hidden="false" outlineLevel="0" max="6" min="6" style="4" width="17.42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false" hidden="false" outlineLevel="0" max="17" min="9" style="1" width="11.42"/>
    <col collapsed="false" customWidth="true" hidden="false" outlineLevel="0" max="21" min="18" style="1" width="13.14"/>
    <col collapsed="false" customWidth="true" hidden="false" outlineLevel="0" max="22" min="22" style="1" width="15.13"/>
    <col collapsed="false" customWidth="true" hidden="false" outlineLevel="0" max="26" min="23" style="1" width="13.14"/>
    <col collapsed="false" customWidth="true" hidden="false" outlineLevel="0" max="27" min="27" style="1" width="16.42"/>
    <col collapsed="false" customWidth="true" hidden="false" outlineLevel="0" max="28" min="28" style="1" width="15.41"/>
    <col collapsed="false" customWidth="true" hidden="false" outlineLevel="0" max="29" min="29" style="1" width="16.42"/>
    <col collapsed="false" customWidth="false" hidden="false" outlineLevel="0" max="257" min="30" style="1" width="11.42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50.25" hidden="false" customHeight="true" outlineLevel="0" collapsed="false">
      <c r="B2" s="7" t="s">
        <v>1</v>
      </c>
      <c r="C2" s="8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9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7</v>
      </c>
      <c r="AB2" s="10" t="s">
        <v>8</v>
      </c>
      <c r="AC2" s="10" t="s">
        <v>9</v>
      </c>
    </row>
    <row r="3" s="6" customFormat="true" ht="12" hidden="false" customHeight="true" outlineLevel="0" collapsed="false">
      <c r="B3" s="7"/>
      <c r="C3" s="8"/>
      <c r="D3" s="7"/>
      <c r="E3" s="7"/>
      <c r="F3" s="7"/>
      <c r="G3" s="7"/>
      <c r="H3" s="9"/>
      <c r="I3" s="11" t="n">
        <v>2007</v>
      </c>
      <c r="J3" s="11" t="n">
        <v>2008</v>
      </c>
      <c r="K3" s="11" t="n">
        <v>2009</v>
      </c>
      <c r="L3" s="11" t="n">
        <v>2010</v>
      </c>
      <c r="M3" s="11" t="n">
        <v>2011</v>
      </c>
      <c r="N3" s="11" t="n">
        <v>2012</v>
      </c>
      <c r="O3" s="11" t="n">
        <v>2013</v>
      </c>
      <c r="P3" s="11" t="n">
        <v>2014</v>
      </c>
      <c r="Q3" s="11" t="s">
        <v>10</v>
      </c>
      <c r="R3" s="11" t="s">
        <v>11</v>
      </c>
      <c r="S3" s="11" t="s">
        <v>12</v>
      </c>
      <c r="T3" s="9" t="s">
        <v>13</v>
      </c>
      <c r="U3" s="9" t="s">
        <v>14</v>
      </c>
      <c r="V3" s="9" t="s">
        <v>15</v>
      </c>
      <c r="W3" s="9"/>
      <c r="X3" s="9"/>
      <c r="Y3" s="9" t="s">
        <v>16</v>
      </c>
      <c r="Z3" s="9" t="s">
        <v>17</v>
      </c>
      <c r="AA3" s="10"/>
      <c r="AB3" s="10"/>
      <c r="AC3" s="10" t="s">
        <v>18</v>
      </c>
    </row>
    <row r="4" s="6" customFormat="true" ht="11.25" hidden="false" customHeight="true" outlineLevel="0" collapsed="false">
      <c r="B4" s="7"/>
      <c r="C4" s="8"/>
      <c r="D4" s="7"/>
      <c r="E4" s="7"/>
      <c r="F4" s="7"/>
      <c r="G4" s="7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U4" s="9"/>
      <c r="V4" s="9" t="s">
        <v>19</v>
      </c>
      <c r="W4" s="11" t="s">
        <v>20</v>
      </c>
      <c r="X4" s="11" t="s">
        <v>21</v>
      </c>
      <c r="Y4" s="9"/>
      <c r="Z4" s="9"/>
      <c r="AA4" s="10"/>
      <c r="AB4" s="10"/>
      <c r="AC4" s="10" t="s">
        <v>18</v>
      </c>
    </row>
    <row r="5" s="12" customFormat="true" ht="36" hidden="false" customHeight="true" outlineLevel="0" collapsed="false">
      <c r="B5" s="7"/>
      <c r="C5" s="8"/>
      <c r="D5" s="7"/>
      <c r="E5" s="7"/>
      <c r="F5" s="7"/>
      <c r="G5" s="7"/>
      <c r="H5" s="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9"/>
      <c r="U5" s="9"/>
      <c r="V5" s="9"/>
      <c r="W5" s="11"/>
      <c r="X5" s="11"/>
      <c r="Y5" s="9"/>
      <c r="Z5" s="9"/>
      <c r="AA5" s="10"/>
      <c r="AB5" s="10"/>
      <c r="AC5" s="10" t="s">
        <v>18</v>
      </c>
    </row>
    <row r="6" s="13" customFormat="true" ht="45" hidden="false" customHeight="false" outlineLevel="0" collapsed="false">
      <c r="A6" s="13" t="n">
        <v>3</v>
      </c>
      <c r="B6" s="14" t="n">
        <v>1</v>
      </c>
      <c r="C6" s="15"/>
      <c r="D6" s="14" t="n">
        <v>136669</v>
      </c>
      <c r="E6" s="16" t="s">
        <v>22</v>
      </c>
      <c r="F6" s="17" t="s">
        <v>23</v>
      </c>
      <c r="G6" s="18" t="n">
        <v>254055</v>
      </c>
      <c r="H6" s="18" t="n">
        <v>359899.82</v>
      </c>
      <c r="I6" s="18"/>
      <c r="J6" s="18"/>
      <c r="K6" s="18"/>
      <c r="L6" s="18"/>
      <c r="M6" s="18" t="n">
        <v>0</v>
      </c>
      <c r="N6" s="18" t="n">
        <v>6394.22</v>
      </c>
      <c r="O6" s="18" t="n">
        <v>67196.91</v>
      </c>
      <c r="P6" s="18" t="n">
        <v>372.38</v>
      </c>
      <c r="Q6" s="18" t="n">
        <f aca="false">SUM(I6:P6)</f>
        <v>73963.51</v>
      </c>
      <c r="R6" s="18" t="n">
        <v>0</v>
      </c>
      <c r="S6" s="18" t="n">
        <v>286309</v>
      </c>
      <c r="T6" s="18" t="n">
        <v>372</v>
      </c>
      <c r="U6" s="18" t="n">
        <v>372</v>
      </c>
      <c r="V6" s="18" t="n">
        <v>372</v>
      </c>
      <c r="W6" s="18" t="n">
        <v>372</v>
      </c>
      <c r="X6" s="18" t="n">
        <v>372</v>
      </c>
      <c r="Y6" s="19" t="s">
        <v>24</v>
      </c>
      <c r="Z6" s="19" t="n">
        <f aca="false">S6-W6</f>
        <v>285937</v>
      </c>
      <c r="AA6" s="20" t="n">
        <f aca="false">Q6/H6</f>
        <v>0.205511383695607</v>
      </c>
      <c r="AB6" s="18" t="n">
        <f aca="false">H6-Q6</f>
        <v>285936.31</v>
      </c>
      <c r="AC6" s="21" t="n">
        <f aca="false">(H6-G6)/G6</f>
        <v>0.416621676408652</v>
      </c>
    </row>
    <row r="7" s="13" customFormat="true" ht="45" hidden="false" customHeight="false" outlineLevel="0" collapsed="false">
      <c r="A7" s="13" t="n">
        <v>4</v>
      </c>
      <c r="B7" s="14" t="n">
        <v>2</v>
      </c>
      <c r="C7" s="15"/>
      <c r="D7" s="14" t="n">
        <v>136709</v>
      </c>
      <c r="E7" s="16" t="s">
        <v>25</v>
      </c>
      <c r="F7" s="17" t="s">
        <v>26</v>
      </c>
      <c r="G7" s="18" t="n">
        <v>260807</v>
      </c>
      <c r="H7" s="18" t="n">
        <v>350269.13</v>
      </c>
      <c r="I7" s="18"/>
      <c r="J7" s="18"/>
      <c r="K7" s="18"/>
      <c r="L7" s="18"/>
      <c r="M7" s="18" t="n">
        <v>0</v>
      </c>
      <c r="N7" s="18" t="n">
        <v>8146.24</v>
      </c>
      <c r="O7" s="18" t="n">
        <v>5306.4</v>
      </c>
      <c r="P7" s="18" t="n">
        <v>48204.72</v>
      </c>
      <c r="Q7" s="18" t="n">
        <f aca="false">SUM(I7:P7)</f>
        <v>61657.36</v>
      </c>
      <c r="R7" s="18" t="n">
        <v>0</v>
      </c>
      <c r="S7" s="18" t="n">
        <v>336817</v>
      </c>
      <c r="T7" s="18" t="n">
        <v>53064</v>
      </c>
      <c r="U7" s="18" t="n">
        <v>48205</v>
      </c>
      <c r="V7" s="18" t="n">
        <v>48205</v>
      </c>
      <c r="W7" s="18" t="n">
        <v>48205</v>
      </c>
      <c r="X7" s="18" t="n">
        <v>47745</v>
      </c>
      <c r="Y7" s="19" t="s">
        <v>27</v>
      </c>
      <c r="Z7" s="19" t="n">
        <f aca="false">S7-W7</f>
        <v>288612</v>
      </c>
      <c r="AA7" s="20" t="n">
        <f aca="false">Q7/H7</f>
        <v>0.176028529833617</v>
      </c>
      <c r="AB7" s="18" t="n">
        <f aca="false">H7-Q7</f>
        <v>288611.77</v>
      </c>
      <c r="AC7" s="21" t="n">
        <f aca="false">(H7-G7)/G7</f>
        <v>0.343020432733784</v>
      </c>
    </row>
    <row r="8" s="13" customFormat="true" ht="45" hidden="false" customHeight="false" outlineLevel="0" collapsed="false">
      <c r="A8" s="13" t="n">
        <v>11</v>
      </c>
      <c r="B8" s="14" t="n">
        <v>3</v>
      </c>
      <c r="C8" s="15"/>
      <c r="D8" s="14" t="n">
        <v>136824</v>
      </c>
      <c r="E8" s="16" t="s">
        <v>28</v>
      </c>
      <c r="F8" s="17" t="s">
        <v>29</v>
      </c>
      <c r="G8" s="18" t="n">
        <v>251034</v>
      </c>
      <c r="H8" s="18" t="n">
        <v>349599.91</v>
      </c>
      <c r="I8" s="18"/>
      <c r="J8" s="18"/>
      <c r="K8" s="18"/>
      <c r="L8" s="18"/>
      <c r="M8" s="18" t="n">
        <v>0</v>
      </c>
      <c r="N8" s="18" t="n">
        <v>6295.61</v>
      </c>
      <c r="O8" s="18" t="n">
        <v>10091.57</v>
      </c>
      <c r="P8" s="18" t="n">
        <v>43233.92</v>
      </c>
      <c r="Q8" s="18" t="n">
        <f aca="false">SUM(I8:P8)</f>
        <v>59621.1</v>
      </c>
      <c r="R8" s="18" t="n">
        <v>0</v>
      </c>
      <c r="S8" s="18" t="n">
        <v>333213</v>
      </c>
      <c r="T8" s="18" t="n">
        <v>50212</v>
      </c>
      <c r="U8" s="18" t="n">
        <v>43234</v>
      </c>
      <c r="V8" s="18" t="n">
        <v>43234</v>
      </c>
      <c r="W8" s="18" t="n">
        <v>43234</v>
      </c>
      <c r="X8" s="18" t="n">
        <v>30722</v>
      </c>
      <c r="Y8" s="19" t="s">
        <v>30</v>
      </c>
      <c r="Z8" s="19" t="n">
        <f aca="false">S8-W8</f>
        <v>289979</v>
      </c>
      <c r="AA8" s="20" t="n">
        <f aca="false">Q8/H8</f>
        <v>0.170540947793722</v>
      </c>
      <c r="AB8" s="18" t="n">
        <f aca="false">H8-Q8</f>
        <v>289978.81</v>
      </c>
      <c r="AC8" s="21" t="n">
        <f aca="false">(H8-G8)/G8</f>
        <v>0.392639682274114</v>
      </c>
    </row>
    <row r="9" s="13" customFormat="true" ht="45" hidden="false" customHeight="false" outlineLevel="0" collapsed="false">
      <c r="A9" s="13" t="n">
        <v>6</v>
      </c>
      <c r="B9" s="14" t="n">
        <v>4</v>
      </c>
      <c r="C9" s="15"/>
      <c r="D9" s="14" t="n">
        <v>136733</v>
      </c>
      <c r="E9" s="16" t="s">
        <v>31</v>
      </c>
      <c r="F9" s="17" t="s">
        <v>32</v>
      </c>
      <c r="G9" s="18" t="n">
        <v>261180</v>
      </c>
      <c r="H9" s="18" t="n">
        <v>357658.61</v>
      </c>
      <c r="I9" s="18"/>
      <c r="J9" s="18"/>
      <c r="K9" s="18"/>
      <c r="L9" s="18"/>
      <c r="M9" s="18" t="n">
        <v>0</v>
      </c>
      <c r="N9" s="18" t="n">
        <v>8286.24</v>
      </c>
      <c r="O9" s="18" t="n">
        <v>9033.07</v>
      </c>
      <c r="P9" s="18" t="n">
        <v>54461.18</v>
      </c>
      <c r="Q9" s="18" t="n">
        <f aca="false">SUM(I9:P9)</f>
        <v>71780.49</v>
      </c>
      <c r="R9" s="18" t="n">
        <v>0</v>
      </c>
      <c r="S9" s="18" t="n">
        <v>340338</v>
      </c>
      <c r="T9" s="18" t="n">
        <v>55203</v>
      </c>
      <c r="U9" s="18" t="n">
        <v>54461</v>
      </c>
      <c r="V9" s="18" t="n">
        <v>54461</v>
      </c>
      <c r="W9" s="18" t="n">
        <v>54461</v>
      </c>
      <c r="X9" s="18" t="n">
        <v>46331</v>
      </c>
      <c r="Y9" s="19" t="s">
        <v>33</v>
      </c>
      <c r="Z9" s="19" t="n">
        <f aca="false">S9-W9</f>
        <v>285877</v>
      </c>
      <c r="AA9" s="20" t="n">
        <f aca="false">Q9/H9</f>
        <v>0.20069554595652</v>
      </c>
      <c r="AB9" s="18" t="n">
        <f aca="false">H9-Q9</f>
        <v>285878.12</v>
      </c>
      <c r="AC9" s="21" t="n">
        <f aca="false">(H9-G9)/G9</f>
        <v>0.369395091507772</v>
      </c>
    </row>
    <row r="10" s="13" customFormat="true" ht="45" hidden="false" customHeight="false" outlineLevel="0" collapsed="false">
      <c r="A10" s="13" t="n">
        <v>7</v>
      </c>
      <c r="B10" s="14" t="n">
        <v>5</v>
      </c>
      <c r="C10" s="15"/>
      <c r="D10" s="14" t="n">
        <v>136736</v>
      </c>
      <c r="E10" s="16" t="s">
        <v>34</v>
      </c>
      <c r="F10" s="17" t="s">
        <v>35</v>
      </c>
      <c r="G10" s="18" t="n">
        <v>260807</v>
      </c>
      <c r="H10" s="18" t="n">
        <v>356381.72</v>
      </c>
      <c r="I10" s="18"/>
      <c r="J10" s="18"/>
      <c r="K10" s="18"/>
      <c r="L10" s="18"/>
      <c r="M10" s="18" t="n">
        <v>0</v>
      </c>
      <c r="N10" s="18" t="n">
        <v>8193.74</v>
      </c>
      <c r="O10" s="18" t="n">
        <v>9961.12</v>
      </c>
      <c r="P10" s="18" t="n">
        <v>50555.4</v>
      </c>
      <c r="Q10" s="18" t="n">
        <f aca="false">SUM(I10:P10)</f>
        <v>68710.26</v>
      </c>
      <c r="R10" s="18" t="n">
        <v>0</v>
      </c>
      <c r="S10" s="18" t="n">
        <v>338227</v>
      </c>
      <c r="T10" s="18" t="n">
        <v>53055</v>
      </c>
      <c r="U10" s="18" t="n">
        <v>53055</v>
      </c>
      <c r="V10" s="18" t="n">
        <v>53055</v>
      </c>
      <c r="W10" s="18" t="n">
        <v>50555</v>
      </c>
      <c r="X10" s="18" t="n">
        <v>50555</v>
      </c>
      <c r="Y10" s="19" t="s">
        <v>36</v>
      </c>
      <c r="Z10" s="19" t="n">
        <f aca="false">S10-W10</f>
        <v>287672</v>
      </c>
      <c r="AA10" s="20" t="n">
        <f aca="false">Q10/H10</f>
        <v>0.192799619464208</v>
      </c>
      <c r="AB10" s="18" t="n">
        <f aca="false">H10-Q10</f>
        <v>287671.46</v>
      </c>
      <c r="AC10" s="21" t="n">
        <f aca="false">(H10-G10)/G10</f>
        <v>0.366457648759427</v>
      </c>
    </row>
    <row r="11" s="13" customFormat="true" ht="45" hidden="false" customHeight="true" outlineLevel="0" collapsed="false">
      <c r="A11" s="13" t="n">
        <v>1</v>
      </c>
      <c r="B11" s="14" t="n">
        <v>6</v>
      </c>
      <c r="C11" s="22" t="s">
        <v>37</v>
      </c>
      <c r="D11" s="14" t="n">
        <v>120059</v>
      </c>
      <c r="E11" s="17" t="s">
        <v>38</v>
      </c>
      <c r="F11" s="17" t="s">
        <v>39</v>
      </c>
      <c r="G11" s="18" t="n">
        <v>244282</v>
      </c>
      <c r="H11" s="18" t="n">
        <v>274995</v>
      </c>
      <c r="I11" s="18"/>
      <c r="J11" s="18"/>
      <c r="K11" s="18"/>
      <c r="L11" s="18"/>
      <c r="M11" s="18" t="n">
        <v>0</v>
      </c>
      <c r="N11" s="18" t="n">
        <v>4804.77</v>
      </c>
      <c r="O11" s="18" t="n">
        <v>10612.8</v>
      </c>
      <c r="P11" s="18"/>
      <c r="Q11" s="18" t="n">
        <f aca="false">SUM(I11:P11)</f>
        <v>15417.57</v>
      </c>
      <c r="R11" s="18"/>
      <c r="S11" s="18"/>
      <c r="T11" s="18"/>
      <c r="U11" s="18"/>
      <c r="V11" s="18"/>
      <c r="W11" s="18"/>
      <c r="X11" s="18"/>
      <c r="Y11" s="19"/>
      <c r="Z11" s="19" t="n">
        <f aca="false">S11-W11</f>
        <v>0</v>
      </c>
      <c r="AA11" s="20" t="n">
        <f aca="false">Q11/H11</f>
        <v>0.0560649102710958</v>
      </c>
      <c r="AB11" s="18" t="n">
        <f aca="false">H11-Q11</f>
        <v>259577.43</v>
      </c>
      <c r="AC11" s="21" t="n">
        <f aca="false">(H11-G11)/G11</f>
        <v>0.12572764264252</v>
      </c>
    </row>
    <row r="12" s="13" customFormat="true" ht="45" hidden="false" customHeight="false" outlineLevel="0" collapsed="false">
      <c r="A12" s="13" t="n">
        <v>2</v>
      </c>
      <c r="B12" s="14" t="n">
        <v>7</v>
      </c>
      <c r="C12" s="22"/>
      <c r="D12" s="14" t="n">
        <v>136438</v>
      </c>
      <c r="E12" s="17" t="s">
        <v>40</v>
      </c>
      <c r="F12" s="17" t="s">
        <v>41</v>
      </c>
      <c r="G12" s="18" t="n">
        <v>260807</v>
      </c>
      <c r="H12" s="18" t="n">
        <v>279076</v>
      </c>
      <c r="I12" s="18"/>
      <c r="J12" s="18"/>
      <c r="K12" s="18"/>
      <c r="L12" s="18"/>
      <c r="M12" s="18" t="n">
        <v>0</v>
      </c>
      <c r="N12" s="18" t="n">
        <v>7319.78</v>
      </c>
      <c r="O12" s="18" t="n">
        <v>12160.5</v>
      </c>
      <c r="P12" s="18"/>
      <c r="Q12" s="18" t="n">
        <f aca="false">SUM(I12:P12)</f>
        <v>19480.28</v>
      </c>
      <c r="R12" s="18"/>
      <c r="S12" s="18"/>
      <c r="T12" s="18"/>
      <c r="U12" s="18"/>
      <c r="V12" s="18"/>
      <c r="W12" s="18"/>
      <c r="X12" s="18"/>
      <c r="Y12" s="19"/>
      <c r="Z12" s="19" t="n">
        <f aca="false">S12-W12</f>
        <v>0</v>
      </c>
      <c r="AA12" s="20" t="n">
        <f aca="false">Q12/H12</f>
        <v>0.0698027777379639</v>
      </c>
      <c r="AB12" s="18" t="n">
        <f aca="false">H12-Q12</f>
        <v>259595.72</v>
      </c>
      <c r="AC12" s="21" t="n">
        <f aca="false">(H12-G12)/G12</f>
        <v>0.0700479665039665</v>
      </c>
    </row>
    <row r="13" s="13" customFormat="true" ht="45" hidden="false" customHeight="false" outlineLevel="0" collapsed="false">
      <c r="A13" s="13" t="n">
        <v>5</v>
      </c>
      <c r="B13" s="14" t="n">
        <v>8</v>
      </c>
      <c r="C13" s="22"/>
      <c r="D13" s="14" t="n">
        <v>136725</v>
      </c>
      <c r="E13" s="17" t="s">
        <v>42</v>
      </c>
      <c r="F13" s="17" t="s">
        <v>43</v>
      </c>
      <c r="G13" s="18" t="n">
        <v>244282</v>
      </c>
      <c r="H13" s="18" t="n">
        <v>262263</v>
      </c>
      <c r="I13" s="18"/>
      <c r="J13" s="18"/>
      <c r="K13" s="18"/>
      <c r="L13" s="18"/>
      <c r="M13" s="18" t="n">
        <v>0</v>
      </c>
      <c r="N13" s="18" t="n">
        <v>3952.16</v>
      </c>
      <c r="O13" s="18" t="n">
        <v>6173.12</v>
      </c>
      <c r="P13" s="18"/>
      <c r="Q13" s="18" t="n">
        <f aca="false">SUM(I13:P13)</f>
        <v>10125.28</v>
      </c>
      <c r="R13" s="18"/>
      <c r="S13" s="18"/>
      <c r="T13" s="18"/>
      <c r="U13" s="18"/>
      <c r="V13" s="18"/>
      <c r="W13" s="18"/>
      <c r="X13" s="18"/>
      <c r="Y13" s="19"/>
      <c r="Z13" s="19" t="n">
        <f aca="false">S13-W13</f>
        <v>0</v>
      </c>
      <c r="AA13" s="20" t="n">
        <f aca="false">Q13/H13</f>
        <v>0.0386073521617613</v>
      </c>
      <c r="AB13" s="18" t="n">
        <f aca="false">H13-Q13</f>
        <v>252137.72</v>
      </c>
      <c r="AC13" s="21" t="n">
        <f aca="false">(H13-G13)/G13</f>
        <v>0.0736075519276901</v>
      </c>
    </row>
    <row r="14" s="13" customFormat="true" ht="45" hidden="false" customHeight="false" outlineLevel="0" collapsed="false">
      <c r="A14" s="13" t="n">
        <v>8</v>
      </c>
      <c r="B14" s="14" t="n">
        <v>9</v>
      </c>
      <c r="C14" s="22"/>
      <c r="D14" s="14" t="n">
        <v>136739</v>
      </c>
      <c r="E14" s="17" t="s">
        <v>44</v>
      </c>
      <c r="F14" s="17" t="s">
        <v>45</v>
      </c>
      <c r="G14" s="18" t="n">
        <v>249542</v>
      </c>
      <c r="H14" s="18" t="n">
        <v>268296</v>
      </c>
      <c r="I14" s="18"/>
      <c r="J14" s="18"/>
      <c r="K14" s="18"/>
      <c r="L14" s="18"/>
      <c r="M14" s="18" t="n">
        <v>0</v>
      </c>
      <c r="N14" s="18" t="n">
        <v>4743.12</v>
      </c>
      <c r="O14" s="18" t="n">
        <v>8779.52</v>
      </c>
      <c r="P14" s="18"/>
      <c r="Q14" s="18" t="n">
        <f aca="false">SUM(I14:P14)</f>
        <v>13522.64</v>
      </c>
      <c r="R14" s="18"/>
      <c r="S14" s="18"/>
      <c r="T14" s="18"/>
      <c r="U14" s="18"/>
      <c r="V14" s="18"/>
      <c r="W14" s="18"/>
      <c r="X14" s="18"/>
      <c r="Y14" s="18"/>
      <c r="Z14" s="19" t="n">
        <f aca="false">S14-W14</f>
        <v>0</v>
      </c>
      <c r="AA14" s="20" t="n">
        <f aca="false">Q14/H14</f>
        <v>0.0504019441214181</v>
      </c>
      <c r="AB14" s="18" t="n">
        <f aca="false">H14-Q14</f>
        <v>254773.36</v>
      </c>
      <c r="AC14" s="21" t="n">
        <f aca="false">(H14-G14)/G14</f>
        <v>0.0751536815445897</v>
      </c>
    </row>
    <row r="15" s="13" customFormat="true" ht="45" hidden="false" customHeight="false" outlineLevel="0" collapsed="false">
      <c r="A15" s="13" t="n">
        <v>9</v>
      </c>
      <c r="B15" s="14" t="n">
        <v>10</v>
      </c>
      <c r="C15" s="22"/>
      <c r="D15" s="14" t="n">
        <v>136744</v>
      </c>
      <c r="E15" s="17" t="s">
        <v>46</v>
      </c>
      <c r="F15" s="17" t="s">
        <v>47</v>
      </c>
      <c r="G15" s="18" t="n">
        <v>256542</v>
      </c>
      <c r="H15" s="18" t="n">
        <v>274995</v>
      </c>
      <c r="I15" s="18"/>
      <c r="J15" s="18"/>
      <c r="K15" s="18"/>
      <c r="L15" s="18"/>
      <c r="M15" s="18" t="n">
        <v>0</v>
      </c>
      <c r="N15" s="18" t="n">
        <v>7946.24</v>
      </c>
      <c r="O15" s="18" t="n">
        <v>5638.05</v>
      </c>
      <c r="P15" s="18"/>
      <c r="Q15" s="18" t="n">
        <f aca="false">SUM(I15:P15)</f>
        <v>13584.29</v>
      </c>
      <c r="R15" s="18"/>
      <c r="S15" s="18"/>
      <c r="T15" s="18"/>
      <c r="U15" s="18"/>
      <c r="V15" s="18"/>
      <c r="W15" s="18"/>
      <c r="X15" s="18"/>
      <c r="Y15" s="18"/>
      <c r="Z15" s="19" t="n">
        <f aca="false">S15-W15</f>
        <v>0</v>
      </c>
      <c r="AA15" s="20" t="n">
        <f aca="false">Q15/H15</f>
        <v>0.0493983163330242</v>
      </c>
      <c r="AB15" s="18" t="n">
        <f aca="false">H15-Q15</f>
        <v>261410.71</v>
      </c>
      <c r="AC15" s="21" t="n">
        <f aca="false">(H15-G15)/G15</f>
        <v>0.0719297424983044</v>
      </c>
    </row>
    <row r="16" s="13" customFormat="true" ht="45" hidden="false" customHeight="false" outlineLevel="0" collapsed="false">
      <c r="A16" s="13" t="n">
        <v>10</v>
      </c>
      <c r="B16" s="14" t="n">
        <v>11</v>
      </c>
      <c r="C16" s="22"/>
      <c r="D16" s="14" t="n">
        <v>136800</v>
      </c>
      <c r="E16" s="17" t="s">
        <v>48</v>
      </c>
      <c r="F16" s="17" t="s">
        <v>49</v>
      </c>
      <c r="G16" s="18" t="n">
        <v>253806</v>
      </c>
      <c r="H16" s="18" t="n">
        <v>272377</v>
      </c>
      <c r="I16" s="18"/>
      <c r="J16" s="18"/>
      <c r="K16" s="18"/>
      <c r="L16" s="18"/>
      <c r="M16" s="18" t="n">
        <v>0</v>
      </c>
      <c r="N16" s="18" t="n">
        <v>9677.78</v>
      </c>
      <c r="O16" s="18" t="n">
        <v>11265.05</v>
      </c>
      <c r="P16" s="18"/>
      <c r="Q16" s="18" t="n">
        <f aca="false">SUM(I16:P16)</f>
        <v>20942.83</v>
      </c>
      <c r="R16" s="18"/>
      <c r="S16" s="18"/>
      <c r="T16" s="18"/>
      <c r="U16" s="18"/>
      <c r="V16" s="18"/>
      <c r="W16" s="18"/>
      <c r="X16" s="18"/>
      <c r="Y16" s="18"/>
      <c r="Z16" s="19" t="n">
        <f aca="false">S16-W16</f>
        <v>0</v>
      </c>
      <c r="AA16" s="20" t="n">
        <f aca="false">Q16/H16</f>
        <v>0.0768891279366466</v>
      </c>
      <c r="AB16" s="18" t="n">
        <f aca="false">H16-Q16</f>
        <v>251434.17</v>
      </c>
      <c r="AC16" s="21" t="n">
        <f aca="false">(H16-G16)/G16</f>
        <v>0.0731700590214573</v>
      </c>
    </row>
    <row r="17" s="13" customFormat="true" ht="45" hidden="false" customHeight="false" outlineLevel="0" collapsed="false">
      <c r="A17" s="13" t="n">
        <v>12</v>
      </c>
      <c r="B17" s="14" t="n">
        <v>12</v>
      </c>
      <c r="C17" s="22"/>
      <c r="D17" s="14" t="n">
        <v>136870</v>
      </c>
      <c r="E17" s="17" t="s">
        <v>50</v>
      </c>
      <c r="F17" s="17" t="s">
        <v>51</v>
      </c>
      <c r="G17" s="18" t="n">
        <v>287375</v>
      </c>
      <c r="H17" s="18" t="n">
        <v>290263</v>
      </c>
      <c r="I17" s="18"/>
      <c r="J17" s="18"/>
      <c r="K17" s="18"/>
      <c r="L17" s="18"/>
      <c r="M17" s="18" t="n">
        <v>0</v>
      </c>
      <c r="N17" s="18" t="n">
        <v>5283.81</v>
      </c>
      <c r="O17" s="18" t="n">
        <v>9370.34</v>
      </c>
      <c r="P17" s="18"/>
      <c r="Q17" s="18" t="n">
        <f aca="false">SUM(I17:P17)</f>
        <v>14654.15</v>
      </c>
      <c r="R17" s="18"/>
      <c r="S17" s="18"/>
      <c r="T17" s="18"/>
      <c r="U17" s="18"/>
      <c r="V17" s="18"/>
      <c r="W17" s="18"/>
      <c r="X17" s="18"/>
      <c r="Y17" s="18"/>
      <c r="Z17" s="19" t="n">
        <f aca="false">S17-W17</f>
        <v>0</v>
      </c>
      <c r="AA17" s="20" t="n">
        <f aca="false">Q17/H17</f>
        <v>0.0504857663567179</v>
      </c>
      <c r="AB17" s="18" t="n">
        <f aca="false">H17-Q17</f>
        <v>275608.85</v>
      </c>
      <c r="AC17" s="21" t="n">
        <f aca="false">(H17-G17)/G17</f>
        <v>0.0100495867768595</v>
      </c>
    </row>
    <row r="18" s="13" customFormat="true" ht="45" hidden="false" customHeight="false" outlineLevel="0" collapsed="false">
      <c r="A18" s="13" t="n">
        <v>13</v>
      </c>
      <c r="B18" s="14" t="n">
        <v>13</v>
      </c>
      <c r="C18" s="22"/>
      <c r="D18" s="14" t="n">
        <v>142461</v>
      </c>
      <c r="E18" s="17" t="s">
        <v>52</v>
      </c>
      <c r="F18" s="17" t="s">
        <v>53</v>
      </c>
      <c r="G18" s="18" t="n">
        <v>256791</v>
      </c>
      <c r="H18" s="18" t="n">
        <v>275233</v>
      </c>
      <c r="I18" s="18"/>
      <c r="J18" s="18"/>
      <c r="K18" s="18"/>
      <c r="L18" s="18"/>
      <c r="M18" s="18" t="n">
        <v>0</v>
      </c>
      <c r="N18" s="18" t="n">
        <v>5952.16</v>
      </c>
      <c r="O18" s="18" t="n">
        <v>28723.87</v>
      </c>
      <c r="P18" s="18"/>
      <c r="Q18" s="18" t="n">
        <f aca="false">SUM(I18:P18)</f>
        <v>34676.03</v>
      </c>
      <c r="R18" s="18"/>
      <c r="S18" s="18"/>
      <c r="T18" s="18"/>
      <c r="U18" s="18"/>
      <c r="V18" s="18"/>
      <c r="W18" s="18"/>
      <c r="X18" s="18"/>
      <c r="Y18" s="18"/>
      <c r="Z18" s="19" t="n">
        <f aca="false">S18-W18</f>
        <v>0</v>
      </c>
      <c r="AA18" s="20" t="n">
        <f aca="false">Q18/H18</f>
        <v>0.125987908426678</v>
      </c>
      <c r="AB18" s="18" t="n">
        <f aca="false">H18-Q18</f>
        <v>240556.97</v>
      </c>
      <c r="AC18" s="21" t="n">
        <f aca="false">(H18-G18)/G18</f>
        <v>0.0718171587010448</v>
      </c>
    </row>
    <row r="19" s="6" customFormat="true" ht="45" hidden="false" customHeight="false" outlineLevel="0" collapsed="false">
      <c r="A19" s="13" t="n">
        <v>1</v>
      </c>
      <c r="B19" s="14" t="n">
        <v>14</v>
      </c>
      <c r="C19" s="22"/>
      <c r="D19" s="14" t="n">
        <v>258502</v>
      </c>
      <c r="E19" s="23" t="s">
        <v>54</v>
      </c>
      <c r="F19" s="17" t="s">
        <v>55</v>
      </c>
      <c r="G19" s="18" t="n">
        <v>283911</v>
      </c>
      <c r="H19" s="18" t="n">
        <v>283911</v>
      </c>
      <c r="I19" s="18"/>
      <c r="J19" s="18"/>
      <c r="K19" s="18"/>
      <c r="L19" s="18"/>
      <c r="M19" s="18"/>
      <c r="N19" s="18"/>
      <c r="O19" s="18" t="n">
        <v>5306.4</v>
      </c>
      <c r="P19" s="18"/>
      <c r="Q19" s="18"/>
      <c r="R19" s="24"/>
      <c r="S19" s="24"/>
      <c r="T19" s="24"/>
      <c r="U19" s="24"/>
      <c r="V19" s="24"/>
      <c r="W19" s="24"/>
      <c r="X19" s="24"/>
      <c r="Y19" s="24"/>
      <c r="Z19" s="19" t="n">
        <f aca="false">S19-W19</f>
        <v>0</v>
      </c>
      <c r="AA19" s="24"/>
      <c r="AB19" s="18" t="n">
        <f aca="false">H19-Q19</f>
        <v>283911</v>
      </c>
      <c r="AC19" s="24"/>
    </row>
    <row r="20" s="6" customFormat="true" ht="45" hidden="false" customHeight="false" outlineLevel="0" collapsed="false">
      <c r="A20" s="13" t="n">
        <v>2</v>
      </c>
      <c r="B20" s="14" t="n">
        <v>15</v>
      </c>
      <c r="C20" s="22"/>
      <c r="D20" s="14" t="n">
        <v>258522</v>
      </c>
      <c r="E20" s="23" t="s">
        <v>56</v>
      </c>
      <c r="F20" s="17" t="s">
        <v>57</v>
      </c>
      <c r="G20" s="18" t="n">
        <v>283911</v>
      </c>
      <c r="H20" s="18" t="n">
        <v>283910.6</v>
      </c>
      <c r="I20" s="18"/>
      <c r="J20" s="18"/>
      <c r="K20" s="18"/>
      <c r="L20" s="18"/>
      <c r="M20" s="18"/>
      <c r="N20" s="18"/>
      <c r="O20" s="18" t="n">
        <v>5306.4</v>
      </c>
      <c r="P20" s="18"/>
      <c r="Q20" s="18"/>
      <c r="R20" s="24"/>
      <c r="S20" s="24"/>
      <c r="T20" s="24"/>
      <c r="U20" s="24"/>
      <c r="V20" s="24"/>
      <c r="W20" s="24"/>
      <c r="X20" s="24"/>
      <c r="Y20" s="24"/>
      <c r="Z20" s="19" t="n">
        <f aca="false">S20-W20</f>
        <v>0</v>
      </c>
      <c r="AA20" s="24"/>
      <c r="AB20" s="18" t="n">
        <f aca="false">H20-Q20</f>
        <v>283910.6</v>
      </c>
      <c r="AC20" s="24"/>
    </row>
    <row r="21" s="6" customFormat="true" ht="45" hidden="false" customHeight="false" outlineLevel="0" collapsed="false">
      <c r="A21" s="13" t="n">
        <v>3</v>
      </c>
      <c r="B21" s="14" t="n">
        <v>16</v>
      </c>
      <c r="C21" s="22"/>
      <c r="D21" s="14" t="n">
        <v>258545</v>
      </c>
      <c r="E21" s="23" t="s">
        <v>58</v>
      </c>
      <c r="F21" s="17" t="s">
        <v>59</v>
      </c>
      <c r="G21" s="18" t="n">
        <v>283910</v>
      </c>
      <c r="H21" s="18" t="n">
        <v>283910</v>
      </c>
      <c r="I21" s="18"/>
      <c r="J21" s="18"/>
      <c r="K21" s="18"/>
      <c r="L21" s="18"/>
      <c r="M21" s="18"/>
      <c r="N21" s="18"/>
      <c r="O21" s="18" t="n">
        <v>0</v>
      </c>
      <c r="P21" s="18"/>
      <c r="Q21" s="18"/>
      <c r="R21" s="24"/>
      <c r="S21" s="24"/>
      <c r="T21" s="24"/>
      <c r="U21" s="24"/>
      <c r="V21" s="24"/>
      <c r="W21" s="24"/>
      <c r="X21" s="24"/>
      <c r="Y21" s="24"/>
      <c r="Z21" s="19" t="n">
        <f aca="false">S21-W21</f>
        <v>0</v>
      </c>
      <c r="AA21" s="24"/>
      <c r="AB21" s="18" t="n">
        <f aca="false">H21-Q21</f>
        <v>283910</v>
      </c>
      <c r="AC21" s="24"/>
    </row>
    <row r="22" s="6" customFormat="true" ht="45" hidden="false" customHeight="false" outlineLevel="0" collapsed="false">
      <c r="A22" s="13" t="n">
        <v>4</v>
      </c>
      <c r="B22" s="14" t="n">
        <v>17</v>
      </c>
      <c r="C22" s="22"/>
      <c r="D22" s="14" t="n">
        <v>258546</v>
      </c>
      <c r="E22" s="23" t="s">
        <v>60</v>
      </c>
      <c r="F22" s="17" t="s">
        <v>61</v>
      </c>
      <c r="G22" s="18" t="n">
        <v>283911</v>
      </c>
      <c r="H22" s="18" t="n">
        <v>283910.6</v>
      </c>
      <c r="I22" s="18"/>
      <c r="J22" s="18"/>
      <c r="K22" s="18"/>
      <c r="L22" s="18"/>
      <c r="M22" s="18"/>
      <c r="N22" s="18"/>
      <c r="O22" s="18" t="n">
        <v>0</v>
      </c>
      <c r="P22" s="18"/>
      <c r="Q22" s="18"/>
      <c r="R22" s="24"/>
      <c r="S22" s="24"/>
      <c r="T22" s="24"/>
      <c r="U22" s="24"/>
      <c r="V22" s="24"/>
      <c r="W22" s="24"/>
      <c r="X22" s="24"/>
      <c r="Y22" s="24"/>
      <c r="Z22" s="19" t="n">
        <f aca="false">S22-W22</f>
        <v>0</v>
      </c>
      <c r="AA22" s="24"/>
      <c r="AB22" s="18" t="n">
        <f aca="false">H22-Q22</f>
        <v>283910.6</v>
      </c>
      <c r="AC22" s="24"/>
    </row>
    <row r="23" s="6" customFormat="true" ht="45" hidden="false" customHeight="false" outlineLevel="0" collapsed="false">
      <c r="A23" s="13" t="n">
        <v>5</v>
      </c>
      <c r="B23" s="14" t="n">
        <v>18</v>
      </c>
      <c r="C23" s="22"/>
      <c r="D23" s="14" t="n">
        <v>258551</v>
      </c>
      <c r="E23" s="23" t="s">
        <v>62</v>
      </c>
      <c r="F23" s="17" t="s">
        <v>63</v>
      </c>
      <c r="G23" s="18" t="n">
        <v>283911</v>
      </c>
      <c r="H23" s="18" t="n">
        <v>283910.6</v>
      </c>
      <c r="I23" s="18"/>
      <c r="J23" s="18"/>
      <c r="K23" s="18"/>
      <c r="L23" s="18"/>
      <c r="M23" s="18"/>
      <c r="N23" s="18"/>
      <c r="O23" s="18" t="n">
        <v>5638.05</v>
      </c>
      <c r="P23" s="18"/>
      <c r="Q23" s="18"/>
      <c r="R23" s="24"/>
      <c r="S23" s="24"/>
      <c r="T23" s="24"/>
      <c r="U23" s="24"/>
      <c r="V23" s="24"/>
      <c r="W23" s="24"/>
      <c r="X23" s="24"/>
      <c r="Y23" s="24"/>
      <c r="Z23" s="19" t="n">
        <f aca="false">S23-W23</f>
        <v>0</v>
      </c>
      <c r="AA23" s="24"/>
      <c r="AB23" s="18" t="n">
        <f aca="false">H23-Q23</f>
        <v>283910.6</v>
      </c>
      <c r="AC23" s="24"/>
    </row>
    <row r="24" s="6" customFormat="true" ht="45" hidden="false" customHeight="false" outlineLevel="0" collapsed="false">
      <c r="A24" s="13" t="n">
        <v>6</v>
      </c>
      <c r="B24" s="14" t="n">
        <v>19</v>
      </c>
      <c r="C24" s="22"/>
      <c r="D24" s="14" t="n">
        <v>258561</v>
      </c>
      <c r="E24" s="23" t="s">
        <v>64</v>
      </c>
      <c r="F24" s="17" t="s">
        <v>65</v>
      </c>
      <c r="G24" s="18" t="n">
        <v>283911</v>
      </c>
      <c r="H24" s="18" t="n">
        <v>283910.8</v>
      </c>
      <c r="I24" s="18"/>
      <c r="J24" s="18"/>
      <c r="K24" s="18"/>
      <c r="L24" s="18"/>
      <c r="M24" s="18"/>
      <c r="N24" s="18"/>
      <c r="O24" s="18" t="n">
        <v>5306.4</v>
      </c>
      <c r="P24" s="18"/>
      <c r="Q24" s="18"/>
      <c r="R24" s="24"/>
      <c r="S24" s="24"/>
      <c r="T24" s="24"/>
      <c r="U24" s="24"/>
      <c r="V24" s="24"/>
      <c r="W24" s="24"/>
      <c r="X24" s="24"/>
      <c r="Y24" s="24"/>
      <c r="Z24" s="19" t="n">
        <f aca="false">S24-W24</f>
        <v>0</v>
      </c>
      <c r="AA24" s="24"/>
      <c r="AB24" s="18" t="n">
        <f aca="false">H24-Q24</f>
        <v>283910.8</v>
      </c>
      <c r="AC24" s="24"/>
    </row>
    <row r="25" s="6" customFormat="true" ht="45" hidden="false" customHeight="false" outlineLevel="0" collapsed="false">
      <c r="A25" s="13" t="n">
        <v>7</v>
      </c>
      <c r="B25" s="14" t="n">
        <v>20</v>
      </c>
      <c r="C25" s="22"/>
      <c r="D25" s="14" t="n">
        <v>258579</v>
      </c>
      <c r="E25" s="23" t="s">
        <v>66</v>
      </c>
      <c r="F25" s="17" t="s">
        <v>67</v>
      </c>
      <c r="G25" s="18" t="n">
        <v>283911</v>
      </c>
      <c r="H25" s="18" t="n">
        <v>283910.6</v>
      </c>
      <c r="I25" s="18"/>
      <c r="J25" s="18"/>
      <c r="K25" s="18"/>
      <c r="L25" s="18"/>
      <c r="M25" s="18"/>
      <c r="N25" s="18"/>
      <c r="O25" s="18" t="n">
        <v>0</v>
      </c>
      <c r="P25" s="18"/>
      <c r="Q25" s="18"/>
      <c r="R25" s="24"/>
      <c r="S25" s="24"/>
      <c r="T25" s="24"/>
      <c r="U25" s="24"/>
      <c r="V25" s="24"/>
      <c r="W25" s="24"/>
      <c r="X25" s="24"/>
      <c r="Y25" s="24"/>
      <c r="Z25" s="19" t="n">
        <f aca="false">S25-W25</f>
        <v>0</v>
      </c>
      <c r="AA25" s="24"/>
      <c r="AB25" s="18" t="n">
        <f aca="false">H25-Q25</f>
        <v>283910.6</v>
      </c>
      <c r="AC25" s="24"/>
    </row>
    <row r="26" s="6" customFormat="true" ht="45" hidden="false" customHeight="false" outlineLevel="0" collapsed="false">
      <c r="A26" s="13" t="n">
        <v>8</v>
      </c>
      <c r="B26" s="14" t="n">
        <v>21</v>
      </c>
      <c r="C26" s="22"/>
      <c r="D26" s="14" t="n">
        <v>258589</v>
      </c>
      <c r="E26" s="23" t="s">
        <v>68</v>
      </c>
      <c r="F26" s="17" t="s">
        <v>69</v>
      </c>
      <c r="G26" s="18" t="n">
        <v>283911</v>
      </c>
      <c r="H26" s="18" t="n">
        <v>283910.6</v>
      </c>
      <c r="I26" s="18"/>
      <c r="J26" s="18"/>
      <c r="K26" s="18"/>
      <c r="L26" s="18"/>
      <c r="M26" s="18"/>
      <c r="N26" s="18"/>
      <c r="O26" s="18" t="n">
        <v>5638.05</v>
      </c>
      <c r="P26" s="18"/>
      <c r="Q26" s="18"/>
      <c r="R26" s="24"/>
      <c r="S26" s="24"/>
      <c r="T26" s="24"/>
      <c r="U26" s="24"/>
      <c r="V26" s="24"/>
      <c r="W26" s="24"/>
      <c r="X26" s="24"/>
      <c r="Y26" s="24"/>
      <c r="Z26" s="19" t="n">
        <f aca="false">S26-W26</f>
        <v>0</v>
      </c>
      <c r="AA26" s="24"/>
      <c r="AB26" s="18" t="n">
        <f aca="false">H26-Q26</f>
        <v>283910.6</v>
      </c>
      <c r="AC26" s="24"/>
    </row>
    <row r="27" s="6" customFormat="true" ht="45" hidden="false" customHeight="false" outlineLevel="0" collapsed="false">
      <c r="A27" s="13" t="n">
        <v>9</v>
      </c>
      <c r="B27" s="14" t="n">
        <v>22</v>
      </c>
      <c r="C27" s="22"/>
      <c r="D27" s="14" t="n">
        <v>258606</v>
      </c>
      <c r="E27" s="23" t="s">
        <v>70</v>
      </c>
      <c r="F27" s="17" t="s">
        <v>71</v>
      </c>
      <c r="G27" s="18" t="n">
        <v>283911</v>
      </c>
      <c r="H27" s="18" t="n">
        <v>283910.6</v>
      </c>
      <c r="I27" s="18"/>
      <c r="J27" s="18"/>
      <c r="K27" s="18"/>
      <c r="L27" s="18"/>
      <c r="M27" s="18"/>
      <c r="N27" s="18"/>
      <c r="O27" s="18" t="n">
        <v>0</v>
      </c>
      <c r="P27" s="18"/>
      <c r="Q27" s="18"/>
      <c r="R27" s="24"/>
      <c r="S27" s="24"/>
      <c r="T27" s="24"/>
      <c r="U27" s="24"/>
      <c r="V27" s="24"/>
      <c r="W27" s="24"/>
      <c r="X27" s="24"/>
      <c r="Y27" s="24"/>
      <c r="Z27" s="19" t="n">
        <f aca="false">S27-W27</f>
        <v>0</v>
      </c>
      <c r="AA27" s="24"/>
      <c r="AB27" s="18" t="n">
        <f aca="false">H27-Q27</f>
        <v>283910.6</v>
      </c>
      <c r="AC27" s="24"/>
    </row>
    <row r="28" s="6" customFormat="true" ht="45" hidden="false" customHeight="false" outlineLevel="0" collapsed="false">
      <c r="A28" s="13" t="n">
        <v>10</v>
      </c>
      <c r="B28" s="14" t="n">
        <v>23</v>
      </c>
      <c r="C28" s="22"/>
      <c r="D28" s="14" t="n">
        <v>258649</v>
      </c>
      <c r="E28" s="23" t="s">
        <v>72</v>
      </c>
      <c r="F28" s="17" t="s">
        <v>73</v>
      </c>
      <c r="G28" s="18" t="n">
        <v>297118</v>
      </c>
      <c r="H28" s="18" t="n">
        <v>297117.8</v>
      </c>
      <c r="I28" s="18"/>
      <c r="J28" s="18"/>
      <c r="K28" s="18"/>
      <c r="L28" s="18"/>
      <c r="M28" s="18"/>
      <c r="N28" s="18"/>
      <c r="O28" s="18" t="n">
        <v>0</v>
      </c>
      <c r="P28" s="18"/>
      <c r="Q28" s="18"/>
      <c r="R28" s="24"/>
      <c r="S28" s="24"/>
      <c r="T28" s="24"/>
      <c r="U28" s="24"/>
      <c r="V28" s="24"/>
      <c r="W28" s="24"/>
      <c r="X28" s="24"/>
      <c r="Y28" s="24"/>
      <c r="Z28" s="19" t="n">
        <f aca="false">S28-W28</f>
        <v>0</v>
      </c>
      <c r="AA28" s="24"/>
      <c r="AB28" s="18" t="n">
        <f aca="false">H28-Q28</f>
        <v>297117.8</v>
      </c>
      <c r="AC28" s="24"/>
    </row>
    <row r="29" s="6" customFormat="true" ht="45" hidden="false" customHeight="false" outlineLevel="0" collapsed="false">
      <c r="A29" s="13" t="n">
        <v>11</v>
      </c>
      <c r="B29" s="14" t="n">
        <v>24</v>
      </c>
      <c r="C29" s="22"/>
      <c r="D29" s="14" t="n">
        <v>258691</v>
      </c>
      <c r="E29" s="23" t="s">
        <v>74</v>
      </c>
      <c r="F29" s="17" t="s">
        <v>75</v>
      </c>
      <c r="G29" s="18" t="n">
        <v>262493</v>
      </c>
      <c r="H29" s="18" t="n">
        <v>262493</v>
      </c>
      <c r="I29" s="18"/>
      <c r="J29" s="18"/>
      <c r="K29" s="18"/>
      <c r="L29" s="18"/>
      <c r="M29" s="18"/>
      <c r="N29" s="18"/>
      <c r="O29" s="18" t="n">
        <v>0</v>
      </c>
      <c r="P29" s="18"/>
      <c r="Q29" s="18"/>
      <c r="R29" s="24"/>
      <c r="S29" s="24"/>
      <c r="T29" s="24"/>
      <c r="U29" s="24"/>
      <c r="V29" s="24"/>
      <c r="W29" s="24"/>
      <c r="X29" s="24"/>
      <c r="Y29" s="24"/>
      <c r="Z29" s="19" t="n">
        <f aca="false">S29-W29</f>
        <v>0</v>
      </c>
      <c r="AA29" s="24"/>
      <c r="AB29" s="18" t="n">
        <f aca="false">H29-Q29</f>
        <v>262493</v>
      </c>
      <c r="AC29" s="24"/>
    </row>
    <row r="30" s="6" customFormat="true" ht="45" hidden="false" customHeight="false" outlineLevel="0" collapsed="false">
      <c r="A30" s="13" t="n">
        <v>12</v>
      </c>
      <c r="B30" s="14" t="n">
        <v>25</v>
      </c>
      <c r="C30" s="22"/>
      <c r="D30" s="14" t="n">
        <v>258709</v>
      </c>
      <c r="E30" s="23" t="s">
        <v>76</v>
      </c>
      <c r="F30" s="17" t="s">
        <v>77</v>
      </c>
      <c r="G30" s="18" t="n">
        <v>283911</v>
      </c>
      <c r="H30" s="18" t="n">
        <v>283910.6</v>
      </c>
      <c r="I30" s="18"/>
      <c r="J30" s="18"/>
      <c r="K30" s="18"/>
      <c r="L30" s="18"/>
      <c r="M30" s="18"/>
      <c r="N30" s="18"/>
      <c r="O30" s="18" t="n">
        <v>7406.85</v>
      </c>
      <c r="P30" s="18"/>
      <c r="Q30" s="18"/>
      <c r="R30" s="24"/>
      <c r="S30" s="24"/>
      <c r="T30" s="24"/>
      <c r="U30" s="24"/>
      <c r="V30" s="24"/>
      <c r="W30" s="24"/>
      <c r="X30" s="24"/>
      <c r="Y30" s="24"/>
      <c r="Z30" s="19" t="n">
        <f aca="false">S30-W30</f>
        <v>0</v>
      </c>
      <c r="AA30" s="24"/>
      <c r="AB30" s="18" t="n">
        <f aca="false">H30-Q30</f>
        <v>283910.6</v>
      </c>
      <c r="AC30" s="24"/>
    </row>
    <row r="31" s="6" customFormat="true" ht="45" hidden="false" customHeight="false" outlineLevel="0" collapsed="false">
      <c r="A31" s="13" t="n">
        <v>13</v>
      </c>
      <c r="B31" s="14" t="n">
        <v>26</v>
      </c>
      <c r="C31" s="22"/>
      <c r="D31" s="14" t="n">
        <v>258805</v>
      </c>
      <c r="E31" s="23" t="s">
        <v>78</v>
      </c>
      <c r="F31" s="17" t="s">
        <v>79</v>
      </c>
      <c r="G31" s="18" t="n">
        <v>283911</v>
      </c>
      <c r="H31" s="18" t="n">
        <v>283910.6</v>
      </c>
      <c r="I31" s="18"/>
      <c r="J31" s="18"/>
      <c r="K31" s="18"/>
      <c r="L31" s="18"/>
      <c r="M31" s="18"/>
      <c r="N31" s="18"/>
      <c r="O31" s="18" t="n">
        <v>0</v>
      </c>
      <c r="P31" s="18"/>
      <c r="Q31" s="18"/>
      <c r="R31" s="24"/>
      <c r="S31" s="24"/>
      <c r="T31" s="24"/>
      <c r="U31" s="24"/>
      <c r="V31" s="24"/>
      <c r="W31" s="24"/>
      <c r="X31" s="24"/>
      <c r="Y31" s="24"/>
      <c r="Z31" s="19" t="n">
        <f aca="false">S31-W31</f>
        <v>0</v>
      </c>
      <c r="AA31" s="24"/>
      <c r="AB31" s="18" t="n">
        <f aca="false">H31-Q31</f>
        <v>283910.6</v>
      </c>
      <c r="AC31" s="24"/>
    </row>
    <row r="32" s="6" customFormat="true" ht="45" hidden="false" customHeight="false" outlineLevel="0" collapsed="false">
      <c r="A32" s="13" t="n">
        <v>14</v>
      </c>
      <c r="B32" s="14" t="n">
        <v>27</v>
      </c>
      <c r="C32" s="22"/>
      <c r="D32" s="14" t="n">
        <v>258829</v>
      </c>
      <c r="E32" s="23" t="s">
        <v>80</v>
      </c>
      <c r="F32" s="17" t="s">
        <v>81</v>
      </c>
      <c r="G32" s="18" t="n">
        <v>283911</v>
      </c>
      <c r="H32" s="18" t="n">
        <v>283910.6</v>
      </c>
      <c r="I32" s="18"/>
      <c r="J32" s="18"/>
      <c r="K32" s="18"/>
      <c r="L32" s="18"/>
      <c r="M32" s="18"/>
      <c r="N32" s="18"/>
      <c r="O32" s="18" t="n">
        <v>0</v>
      </c>
      <c r="P32" s="18"/>
      <c r="Q32" s="18"/>
      <c r="R32" s="24"/>
      <c r="S32" s="24"/>
      <c r="T32" s="24"/>
      <c r="U32" s="24"/>
      <c r="V32" s="24"/>
      <c r="W32" s="24"/>
      <c r="X32" s="24"/>
      <c r="Y32" s="24"/>
      <c r="Z32" s="19" t="n">
        <f aca="false">S32-W32</f>
        <v>0</v>
      </c>
      <c r="AA32" s="24"/>
      <c r="AB32" s="18" t="n">
        <f aca="false">H32-Q32</f>
        <v>283910.6</v>
      </c>
      <c r="AC32" s="24"/>
    </row>
    <row r="33" s="6" customFormat="true" ht="45" hidden="false" customHeight="false" outlineLevel="0" collapsed="false">
      <c r="A33" s="13" t="n">
        <v>15</v>
      </c>
      <c r="B33" s="14" t="n">
        <v>28</v>
      </c>
      <c r="C33" s="22"/>
      <c r="D33" s="14" t="n">
        <v>258830</v>
      </c>
      <c r="E33" s="23" t="s">
        <v>82</v>
      </c>
      <c r="F33" s="17" t="s">
        <v>83</v>
      </c>
      <c r="G33" s="18" t="n">
        <v>283911</v>
      </c>
      <c r="H33" s="18" t="n">
        <v>283910.6</v>
      </c>
      <c r="I33" s="18"/>
      <c r="J33" s="18"/>
      <c r="K33" s="18"/>
      <c r="L33" s="18"/>
      <c r="M33" s="18"/>
      <c r="N33" s="18"/>
      <c r="O33" s="18" t="n">
        <v>7406.85</v>
      </c>
      <c r="P33" s="18"/>
      <c r="Q33" s="18"/>
      <c r="R33" s="24"/>
      <c r="S33" s="24"/>
      <c r="T33" s="24"/>
      <c r="U33" s="24"/>
      <c r="V33" s="24"/>
      <c r="W33" s="24"/>
      <c r="X33" s="24"/>
      <c r="Y33" s="24"/>
      <c r="Z33" s="19" t="n">
        <f aca="false">S33-W33</f>
        <v>0</v>
      </c>
      <c r="AA33" s="24"/>
      <c r="AB33" s="18" t="n">
        <f aca="false">H33-Q33</f>
        <v>283910.6</v>
      </c>
      <c r="AC33" s="24"/>
    </row>
    <row r="34" s="6" customFormat="true" ht="45" hidden="false" customHeight="false" outlineLevel="0" collapsed="false">
      <c r="A34" s="13" t="n">
        <v>16</v>
      </c>
      <c r="B34" s="14" t="n">
        <v>29</v>
      </c>
      <c r="C34" s="22"/>
      <c r="D34" s="14" t="n">
        <v>258833</v>
      </c>
      <c r="E34" s="23" t="s">
        <v>84</v>
      </c>
      <c r="F34" s="17" t="s">
        <v>85</v>
      </c>
      <c r="G34" s="18" t="n">
        <v>283911</v>
      </c>
      <c r="H34" s="18" t="n">
        <v>283910.6</v>
      </c>
      <c r="I34" s="18"/>
      <c r="J34" s="18"/>
      <c r="K34" s="18"/>
      <c r="L34" s="18"/>
      <c r="M34" s="18"/>
      <c r="N34" s="18"/>
      <c r="O34" s="18" t="n">
        <v>0</v>
      </c>
      <c r="P34" s="18"/>
      <c r="Q34" s="18"/>
      <c r="R34" s="24"/>
      <c r="S34" s="24"/>
      <c r="T34" s="24"/>
      <c r="U34" s="24"/>
      <c r="V34" s="24"/>
      <c r="W34" s="24"/>
      <c r="X34" s="24"/>
      <c r="Y34" s="24"/>
      <c r="Z34" s="19" t="n">
        <f aca="false">S34-W34</f>
        <v>0</v>
      </c>
      <c r="AA34" s="24"/>
      <c r="AB34" s="18" t="n">
        <f aca="false">H34-Q34</f>
        <v>283910.6</v>
      </c>
      <c r="AC34" s="24"/>
    </row>
    <row r="35" s="6" customFormat="true" ht="45" hidden="false" customHeight="false" outlineLevel="0" collapsed="false">
      <c r="A35" s="13" t="n">
        <v>17</v>
      </c>
      <c r="B35" s="14" t="n">
        <v>30</v>
      </c>
      <c r="C35" s="22"/>
      <c r="D35" s="14" t="n">
        <v>258834</v>
      </c>
      <c r="E35" s="23" t="s">
        <v>86</v>
      </c>
      <c r="F35" s="17" t="s">
        <v>87</v>
      </c>
      <c r="G35" s="18" t="n">
        <v>283911</v>
      </c>
      <c r="H35" s="18" t="n">
        <v>283910.6</v>
      </c>
      <c r="I35" s="18"/>
      <c r="J35" s="18"/>
      <c r="K35" s="18"/>
      <c r="L35" s="18"/>
      <c r="M35" s="18"/>
      <c r="N35" s="18"/>
      <c r="O35" s="18" t="n">
        <v>0</v>
      </c>
      <c r="P35" s="18"/>
      <c r="Q35" s="18"/>
      <c r="R35" s="24"/>
      <c r="S35" s="24"/>
      <c r="T35" s="24"/>
      <c r="U35" s="24"/>
      <c r="V35" s="24"/>
      <c r="W35" s="24"/>
      <c r="X35" s="24"/>
      <c r="Y35" s="24"/>
      <c r="Z35" s="19" t="n">
        <f aca="false">S35-W35</f>
        <v>0</v>
      </c>
      <c r="AA35" s="24"/>
      <c r="AB35" s="18" t="n">
        <f aca="false">H35-Q35</f>
        <v>283910.6</v>
      </c>
      <c r="AC35" s="24"/>
    </row>
    <row r="36" s="6" customFormat="true" ht="45" hidden="false" customHeight="false" outlineLevel="0" collapsed="false">
      <c r="A36" s="13" t="n">
        <v>18</v>
      </c>
      <c r="B36" s="14" t="n">
        <v>31</v>
      </c>
      <c r="C36" s="22"/>
      <c r="D36" s="14" t="n">
        <v>258840</v>
      </c>
      <c r="E36" s="23" t="s">
        <v>88</v>
      </c>
      <c r="F36" s="17" t="s">
        <v>89</v>
      </c>
      <c r="G36" s="18" t="n">
        <v>283911</v>
      </c>
      <c r="H36" s="18" t="n">
        <v>283910.6</v>
      </c>
      <c r="I36" s="18"/>
      <c r="J36" s="18"/>
      <c r="K36" s="18"/>
      <c r="L36" s="18"/>
      <c r="M36" s="18"/>
      <c r="N36" s="18"/>
      <c r="O36" s="18" t="n">
        <v>0</v>
      </c>
      <c r="P36" s="18"/>
      <c r="Q36" s="18"/>
      <c r="R36" s="24"/>
      <c r="S36" s="24"/>
      <c r="T36" s="24"/>
      <c r="U36" s="24"/>
      <c r="V36" s="24"/>
      <c r="W36" s="24"/>
      <c r="X36" s="24"/>
      <c r="Y36" s="24"/>
      <c r="Z36" s="19" t="n">
        <f aca="false">S36-W36</f>
        <v>0</v>
      </c>
      <c r="AA36" s="24"/>
      <c r="AB36" s="18" t="n">
        <f aca="false">H36-Q36</f>
        <v>283910.6</v>
      </c>
      <c r="AC36" s="24"/>
    </row>
    <row r="37" customFormat="false" ht="12" hidden="false" customHeight="false" outlineLevel="0" collapsed="false">
      <c r="G37" s="25" t="n">
        <f aca="false">SUM(G6:G36)</f>
        <v>8443496</v>
      </c>
      <c r="H37" s="25" t="n">
        <f aca="false">SUM(H6:H36)</f>
        <v>9073487.59</v>
      </c>
      <c r="I37" s="25" t="n">
        <f aca="false">SUM(I6:I36)</f>
        <v>0</v>
      </c>
      <c r="J37" s="25" t="n">
        <f aca="false">SUM(J6:J36)</f>
        <v>0</v>
      </c>
      <c r="K37" s="25" t="n">
        <f aca="false">SUM(K6:K36)</f>
        <v>0</v>
      </c>
      <c r="L37" s="25" t="n">
        <f aca="false">SUM(L6:L36)</f>
        <v>0</v>
      </c>
      <c r="M37" s="25" t="n">
        <f aca="false">SUM(M6:M36)</f>
        <v>0</v>
      </c>
      <c r="N37" s="25" t="n">
        <f aca="false">SUM(N6:N36)</f>
        <v>86995.87</v>
      </c>
      <c r="O37" s="25" t="n">
        <f aca="false">SUM(O6:O36)</f>
        <v>236321.32</v>
      </c>
      <c r="P37" s="25" t="n">
        <f aca="false">SUM(P6:P36)</f>
        <v>196827.6</v>
      </c>
      <c r="Q37" s="25" t="n">
        <f aca="false">SUM(Q6:Q36)</f>
        <v>478135.79</v>
      </c>
      <c r="R37" s="25" t="n">
        <f aca="false">SUM(R6:R36)</f>
        <v>0</v>
      </c>
      <c r="S37" s="25" t="n">
        <f aca="false">SUM(S6:S36)</f>
        <v>1634904</v>
      </c>
      <c r="T37" s="25" t="n">
        <f aca="false">SUM(T6:T36)</f>
        <v>211906</v>
      </c>
      <c r="U37" s="25" t="n">
        <f aca="false">SUM(U6:U36)</f>
        <v>199327</v>
      </c>
      <c r="V37" s="25" t="n">
        <f aca="false">SUM(V6:V36)</f>
        <v>199327</v>
      </c>
      <c r="W37" s="25" t="n">
        <f aca="false">SUM(W6:W36)</f>
        <v>196827</v>
      </c>
      <c r="X37" s="25" t="n">
        <f aca="false">SUM(X6:X36)</f>
        <v>175725</v>
      </c>
      <c r="Y37" s="25"/>
      <c r="Z37" s="25" t="n">
        <f aca="false">SUM(Z6:Z36)</f>
        <v>1438077</v>
      </c>
      <c r="AA37" s="25"/>
      <c r="AB37" s="25" t="n">
        <f aca="false">SUM(AB6:AB36)</f>
        <v>8595351.8</v>
      </c>
      <c r="AC37" s="25"/>
    </row>
  </sheetData>
  <mergeCells count="34">
    <mergeCell ref="B1:AC1"/>
    <mergeCell ref="B2:B5"/>
    <mergeCell ref="C2:C5"/>
    <mergeCell ref="D2:D5"/>
    <mergeCell ref="E2:E5"/>
    <mergeCell ref="F2:F5"/>
    <mergeCell ref="G2:G5"/>
    <mergeCell ref="H2:H5"/>
    <mergeCell ref="I2:Q2"/>
    <mergeCell ref="R2:Z2"/>
    <mergeCell ref="AA2:AA5"/>
    <mergeCell ref="AB2:AB5"/>
    <mergeCell ref="AC2:AC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Z3:Z5"/>
    <mergeCell ref="V4:V5"/>
    <mergeCell ref="W4:W5"/>
    <mergeCell ref="X4:X5"/>
    <mergeCell ref="C6:C10"/>
    <mergeCell ref="C11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3:57:31Z</dcterms:created>
  <dc:creator>Usuario</dc:creator>
  <dc:description/>
  <dc:language>en-US</dc:language>
  <cp:lastModifiedBy>usuario3</cp:lastModifiedBy>
  <dcterms:modified xsi:type="dcterms:W3CDTF">2015-03-09T13:30:34Z</dcterms:modified>
  <cp:revision>0</cp:revision>
  <dc:subject/>
  <dc:title/>
</cp:coreProperties>
</file>